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Kontaktuppgifter" sheetId="1" state="visible" r:id="rId2"/>
    <sheet name="List" sheetId="2" state="visible" r:id="rId3"/>
    <sheet name="Translations" sheetId="3" state="hidden" r:id="rId4"/>
    <sheet name="Validering" sheetId="4" state="visible" r:id="rId5"/>
    <sheet name="Förklaringar" sheetId="5" state="visible" r:id="rId6"/>
  </sheets>
  <definedNames>
    <definedName function="false" hidden="false" localSheetId="1" name="_xlnm.Print_Area" vbProcedure="false">List!$B$3:$X$3</definedName>
    <definedName function="false" hidden="false" name="AcutePurpose" vbProcedure="false">Translations!$CC$2:$CC$4</definedName>
    <definedName function="false" hidden="false" name="AndraSyften" vbProcedure="false">Translations!$CW$2:$CW$5</definedName>
    <definedName function="false" hidden="false" name="Andra_Syften" vbProcedure="false">Translations!$CW$2:$CW$6</definedName>
    <definedName function="false" hidden="false" name="AnimalsList" vbProcedure="false">Translations!$M$2:$M$42</definedName>
    <definedName function="false" hidden="false" name="BasicTransPurpose" vbProcedure="false">Translations!$BT$2:$BT$3</definedName>
    <definedName function="false" hidden="false" name="CountryCodesList" vbProcedure="false">Translations!$T$2:$T$29</definedName>
    <definedName function="false" hidden="false" name="EcotoxicityPurpose" vbProcedure="false">Translations!$CE$2:$CE$7</definedName>
    <definedName function="false" hidden="false" name="GeneralLegislation" vbProcedure="false">Translations!$W$2:$W$4</definedName>
    <definedName function="false" hidden="false" name="GeneralLegislationStart" vbProcedure="false">Translations!$W$1</definedName>
    <definedName function="false" hidden="false" name="GeneticStatusList" vbProcedure="false">Translations!$BJ$2:$BJ$4</definedName>
    <definedName function="false" hidden="false" name="Methods_of_tissue_sampling" vbProcedure="false">Translations!$CF$2:$CF$13</definedName>
    <definedName function="false" hidden="false" name="NHPGenerationList" vbProcedure="false">Translations!$BF$2:$BF$4</definedName>
    <definedName function="false" hidden="false" name="NHPSourceList" vbProcedure="false">Translations!$AY$2:$AY$7</definedName>
    <definedName function="false" hidden="false" name="ParticularLegislation" vbProcedure="false">Translations!$AD$2:$AD$11</definedName>
    <definedName function="false" hidden="false" name="ParticularLegislationStart" vbProcedure="false">Translations!$AD$1</definedName>
    <definedName function="false" hidden="false" name="PlaceBirthList" vbProcedure="false">Translations!$AR$2:$AR$5</definedName>
    <definedName function="false" hidden="false" name="PurposeBasicResearch" vbProcedure="false">Translations!$BU$2:$BU$15</definedName>
    <definedName function="false" hidden="false" name="PurposeLevel1" vbProcedure="false">Translations!$BT$2:$BT$11</definedName>
    <definedName function="false" hidden="false" name="Purposes" vbProcedure="false">Translations!$B$2:$B$76</definedName>
    <definedName function="false" hidden="false" name="PurposesReduced" vbProcedure="false">Translations!$B$2:$B$33</definedName>
    <definedName function="false" hidden="false" name="PurposeTranslationalResearch" vbProcedure="false">Translations!$BV$2:$BV$19</definedName>
    <definedName function="false" hidden="false" name="QualityControlPurpose" vbProcedure="false">Translations!$BY$2:$BY$5</definedName>
    <definedName function="false" hidden="false" name="RegionSektor" vbProcedure="false">Translations!$CS$2:$CS$19</definedName>
    <definedName function="false" hidden="false" name="RegulatoryUsePurpose" vbProcedure="false">Translations!$BW$2:$BW$5</definedName>
    <definedName function="false" hidden="false" name="RepeatedDosePurpose" vbProcedure="false">Translations!$CD$2:$CD$4</definedName>
    <definedName function="false" hidden="false" name="ReportingYearsList" vbProcedure="false">Translations!$BQ$2:$BQ$14</definedName>
    <definedName function="false" hidden="false" name="RoutinePurpose" vbProcedure="false">Translations!$BZ$2:$BZ$5</definedName>
    <definedName function="false" hidden="false" name="SeverityList" vbProcedure="false">Translations!$AL$2:$AL$5</definedName>
    <definedName function="false" hidden="false" name="Terminal_organ" vbProcedure="false">Translations!$CY$2</definedName>
    <definedName function="false" hidden="false" name="ToxicityPurpose" vbProcedure="false">Translations!$CA$2:$CA$19</definedName>
    <definedName function="false" hidden="false" name="YesNotList" vbProcedure="false">Translations!$AP$2:$A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515">
  <si>
    <t xml:space="preserve">Land:</t>
  </si>
  <si>
    <t xml:space="preserve">Namn:</t>
  </si>
  <si>
    <t xml:space="preserve">Email:</t>
  </si>
  <si>
    <t xml:space="preserve">Telefon:</t>
  </si>
  <si>
    <t xml:space="preserve">Arbetsplats:</t>
  </si>
  <si>
    <t xml:space="preserve">Rapporteringsår:</t>
  </si>
  <si>
    <t xml:space="preserve">Combined Purposes</t>
  </si>
  <si>
    <t xml:space="preserve">Code</t>
  </si>
  <si>
    <t xml:space="preserve">Type of animal</t>
  </si>
  <si>
    <t xml:space="preserve">Code + Type</t>
  </si>
  <si>
    <t xml:space="preserve">Countries</t>
  </si>
  <si>
    <t xml:space="preserve">Origin of legislation </t>
  </si>
  <si>
    <t xml:space="preserve">Type of legislation</t>
  </si>
  <si>
    <t xml:space="preserve">Severity</t>
  </si>
  <si>
    <t xml:space="preserve">Y/N</t>
  </si>
  <si>
    <t xml:space="preserve">Place of birth</t>
  </si>
  <si>
    <t xml:space="preserve">Non-human primate - source</t>
  </si>
  <si>
    <t xml:space="preserve">Non-human primate - generation</t>
  </si>
  <si>
    <t xml:space="preserve">Genetic status</t>
  </si>
  <si>
    <t xml:space="preserve">Reporting Years</t>
  </si>
  <si>
    <t xml:space="preserve">Level 1</t>
  </si>
  <si>
    <t xml:space="preserve">Basic Research</t>
  </si>
  <si>
    <t xml:space="preserve">Translational and Applied Research</t>
  </si>
  <si>
    <t xml:space="preserve">Regulatory use and routine production</t>
  </si>
  <si>
    <t xml:space="preserve"> </t>
  </si>
  <si>
    <t xml:space="preserve">Quality control (including batch safety and potency testing)</t>
  </si>
  <si>
    <t xml:space="preserve">Routine production by product type</t>
  </si>
  <si>
    <t xml:space="preserve">Toxicity and other safety testing including pharmacology</t>
  </si>
  <si>
    <t xml:space="preserve">Acute toxicity testing methods</t>
  </si>
  <si>
    <t xml:space="preserve">Repeated dose toxicity</t>
  </si>
  <si>
    <t xml:space="preserve">Ecotoxicity</t>
  </si>
  <si>
    <t xml:space="preserve">Methods of tissue sampling</t>
  </si>
  <si>
    <t xml:space="preserve">Field 1 dropdown values</t>
  </si>
  <si>
    <t xml:space="preserve">Field 2 dropdown values</t>
  </si>
  <si>
    <t xml:space="preserve">Field 3 dropdown values</t>
  </si>
  <si>
    <t xml:space="preserve">Field 4 dropdown values</t>
  </si>
  <si>
    <t xml:space="preserve">Field 5 dropdown values</t>
  </si>
  <si>
    <t xml:space="preserve">Field 6 dropdown values</t>
  </si>
  <si>
    <t xml:space="preserve">Id1 Dropdown values</t>
  </si>
  <si>
    <t xml:space="preserve">Id2 Dropdown values</t>
  </si>
  <si>
    <t xml:space="preserve">Id3 Dropdown values</t>
  </si>
  <si>
    <t xml:space="preserve">Other Species Dropdown values</t>
  </si>
  <si>
    <t xml:space="preserve">Other Purpose Dropdown values</t>
  </si>
  <si>
    <t xml:space="preserve">Other Legislation Dropdown values</t>
  </si>
  <si>
    <t xml:space="preserve">Custom severity Dropdown values</t>
  </si>
  <si>
    <t xml:space="preserve">Table Headers</t>
  </si>
  <si>
    <t xml:space="preserve">[PB1] (Grundforskning) Onkologi</t>
  </si>
  <si>
    <t xml:space="preserve">A1</t>
  </si>
  <si>
    <t xml:space="preserve">Husmus (Mus musculus)</t>
  </si>
  <si>
    <t xml:space="preserve">Austria</t>
  </si>
  <si>
    <t xml:space="preserve">[LO1] Lagstiftning som uppfyller unionskrav</t>
  </si>
  <si>
    <t xml:space="preserve">[LT1] Lagstiftning om humanläkemedel</t>
  </si>
  <si>
    <t xml:space="preserve">[SV1] Terminal</t>
  </si>
  <si>
    <t xml:space="preserve">[N] Nej</t>
  </si>
  <si>
    <t xml:space="preserve">[O1] Djur födda hos en godkänd uppfödare i unionen</t>
  </si>
  <si>
    <t xml:space="preserve">[NHPO1] Icke-mänskliga primater födda hos en godkänd uppfödare i unionen</t>
  </si>
  <si>
    <t xml:space="preserve">[NHPG1] F0</t>
  </si>
  <si>
    <t xml:space="preserve">[GS1] Icke genetiskt förändrad</t>
  </si>
  <si>
    <t xml:space="preserve">Grundforskning</t>
  </si>
  <si>
    <t xml:space="preserve">[PB1] Onkologi</t>
  </si>
  <si>
    <t xml:space="preserve">[PT21] Cancer hos människa</t>
  </si>
  <si>
    <t xml:space="preserve">Kvalitetskontroll (inkl. säkerhets- och effektivitetstester av tillverkningssatser) </t>
  </si>
  <si>
    <t xml:space="preserve">[PR61] Säkerhetstester av tillverkningssatser </t>
  </si>
  <si>
    <t xml:space="preserve">[PR51] Blodbaserade produkter </t>
  </si>
  <si>
    <t xml:space="preserve">Testmetoder för akut toxicitet (enstaka dos), inbegripet gränstest (limit test) </t>
  </si>
  <si>
    <t xml:space="preserve">[PR81] LD50, LC50</t>
  </si>
  <si>
    <t xml:space="preserve">[PR87] 28 dagar eller mindre </t>
  </si>
  <si>
    <t xml:space="preserve">[PR98] Akut toxicitet (ekotoxicitet)</t>
  </si>
  <si>
    <t xml:space="preserve">[IG1] Invasiv genotypning: blodprov</t>
  </si>
  <si>
    <t xml:space="preserve">Stockholm_Läkemedelsindustri</t>
  </si>
  <si>
    <t xml:space="preserve">Uttagande av organ/vävnad</t>
  </si>
  <si>
    <t xml:space="preserve">Terminal - organ</t>
  </si>
  <si>
    <t xml:space="preserve">EU-statistik *</t>
  </si>
  <si>
    <t xml:space="preserve">Region_Sektor</t>
  </si>
  <si>
    <t xml:space="preserve">Föreståndare</t>
  </si>
  <si>
    <t xml:space="preserve">Organisation el motsvarande</t>
  </si>
  <si>
    <t xml:space="preserve">Djurslag*</t>
  </si>
  <si>
    <t xml:space="preserve">Specificera andra</t>
  </si>
  <si>
    <t xml:space="preserve">Antal djur *</t>
  </si>
  <si>
    <t xml:space="preserve">Återanvändning *</t>
  </si>
  <si>
    <t xml:space="preserve">Födelseort (* se info under bladet Förklaringar)</t>
  </si>
  <si>
    <t xml:space="preserve">Icke-mänskliga primater - födelseort</t>
  </si>
  <si>
    <t xml:space="preserve">Icke-mänskliga primater - generation</t>
  </si>
  <si>
    <t xml:space="preserve">Genetisk status *</t>
  </si>
  <si>
    <t xml:space="preserve">Framställande av en ny genetiskt förändrad stam*</t>
  </si>
  <si>
    <t xml:space="preserve">Syfte *</t>
  </si>
  <si>
    <t xml:space="preserve">Typ av lagstiftning</t>
  </si>
  <si>
    <t xml:space="preserve">Lagstiftningens ursprung</t>
  </si>
  <si>
    <t xml:space="preserve">Svårhetsgrad *</t>
  </si>
  <si>
    <t xml:space="preserve">Anpassad svårhetsgrad</t>
  </si>
  <si>
    <t xml:space="preserve">Kommentar 1/Förklaring av varningar</t>
  </si>
  <si>
    <t xml:space="preserve">Kommentar 2</t>
  </si>
  <si>
    <t xml:space="preserve">Icke-mänskliga primater - Självförsörjande koloni</t>
  </si>
  <si>
    <t xml:space="preserve">Vävnadsprovtagningsmetod </t>
  </si>
  <si>
    <t xml:space="preserve">Specificera annan metod</t>
  </si>
  <si>
    <t xml:space="preserve">Fält 1</t>
  </si>
  <si>
    <t xml:space="preserve">Fält 2</t>
  </si>
  <si>
    <t xml:space="preserve">Fält 3</t>
  </si>
  <si>
    <t xml:space="preserve">Fält 4</t>
  </si>
  <si>
    <t xml:space="preserve">Fält 5</t>
  </si>
  <si>
    <t xml:space="preserve">Fält 6</t>
  </si>
  <si>
    <t xml:space="preserve">Svårhetsgrad genotypning</t>
  </si>
  <si>
    <t xml:space="preserve">[PB2] (Grundforskning) Hjärt-kärlsystemet, blodet och lymfsystemet</t>
  </si>
  <si>
    <t xml:space="preserve">A2</t>
  </si>
  <si>
    <t xml:space="preserve">Brunråtta (Rattus norvegicus)</t>
  </si>
  <si>
    <t xml:space="preserve">Belgium</t>
  </si>
  <si>
    <t xml:space="preserve">[LO2] Lagstiftning som endast uppfyller nationella krav (inom unionen)</t>
  </si>
  <si>
    <t xml:space="preserve">[LT2] Lagstiftning om veterinärmedicinska läkemedel och deras restsubstanser</t>
  </si>
  <si>
    <t xml:space="preserve">[SV2] Ringa (upp till och med)</t>
  </si>
  <si>
    <t xml:space="preserve">[Y] Ja</t>
  </si>
  <si>
    <t xml:space="preserve">[O2] Djur födda i unionen men inte hos en godkänd uppfödare</t>
  </si>
  <si>
    <t xml:space="preserve">[NHPO2] Icke-mänskliga primater födda i unionen men inte hos en godkänd uppfödare, och icke-mänskliga primater födda i övriga Europa</t>
  </si>
  <si>
    <t xml:space="preserve">[NHPG2] F1</t>
  </si>
  <si>
    <t xml:space="preserve">[GS2] Genetiskt förändrad utan skadlig fenotyp</t>
  </si>
  <si>
    <t xml:space="preserve">Translationell och tillämpad forskning</t>
  </si>
  <si>
    <t xml:space="preserve">[PB2] Hjärt-kärlsystemet, blodet och lymfsystemet</t>
  </si>
  <si>
    <t xml:space="preserve">[PT22] Mänskliga infektionssjukdomar</t>
  </si>
  <si>
    <t xml:space="preserve">[PR71] Andra effektivitets- och toleranstester </t>
  </si>
  <si>
    <t xml:space="preserve">[PR62] Tester av pyrogenicitet </t>
  </si>
  <si>
    <t xml:space="preserve">[PR52] Monoklonala antikroppar, endast med ascitesmetoden </t>
  </si>
  <si>
    <t xml:space="preserve">[PR84] Hudirritation/hudkorrosion</t>
  </si>
  <si>
    <t xml:space="preserve">[PR82] Andra dödliga metoder </t>
  </si>
  <si>
    <t xml:space="preserve">[PR88] 29–90 dagar </t>
  </si>
  <si>
    <t xml:space="preserve">[PR99] Kronisk toxicitet (ekotoxicitet) </t>
  </si>
  <si>
    <t xml:space="preserve">[IG2] Invasiv genotypning: öronbiopsi</t>
  </si>
  <si>
    <t xml:space="preserve">Stockholm_Universitet, högskola och landsting</t>
  </si>
  <si>
    <t xml:space="preserve">Beteendeförsök utan tvångsanordningar</t>
  </si>
  <si>
    <t xml:space="preserve">Specific userform1 translations</t>
  </si>
  <si>
    <t xml:space="preserve">[PB3] (Grundforskning) Nervsystemet</t>
  </si>
  <si>
    <t xml:space="preserve">A3</t>
  </si>
  <si>
    <t xml:space="preserve">Marsvin (Cavia porcellus)</t>
  </si>
  <si>
    <t xml:space="preserve">Bulgaria</t>
  </si>
  <si>
    <t xml:space="preserve">[LO3] Lagstiftning som endast uppfyller icke unionskrav. </t>
  </si>
  <si>
    <t xml:space="preserve">[LT3] Lagstiftning om medicintekniska produkter</t>
  </si>
  <si>
    <t xml:space="preserve">[SV3] Måttlig</t>
  </si>
  <si>
    <t xml:space="preserve">[O3] Djur födda i övriga Europa</t>
  </si>
  <si>
    <t xml:space="preserve">[NHPO3] Icke-mänskliga primater födda i Asien</t>
  </si>
  <si>
    <t xml:space="preserve">[NHPG3] F2 eller senare</t>
  </si>
  <si>
    <t xml:space="preserve">[GS3] Genetiskt förändrad med skadlig fenotyp</t>
  </si>
  <si>
    <t xml:space="preserve">Lagstadgad användning och rutinmässig produktion</t>
  </si>
  <si>
    <t xml:space="preserve">[PB3] Nervsystemet</t>
  </si>
  <si>
    <t xml:space="preserve">[PT23] Hjärt-kärlproblem hos människa</t>
  </si>
  <si>
    <t xml:space="preserve">Toxicitetstester och andra säkerhetstester som inbegriper farmakologi </t>
  </si>
  <si>
    <t xml:space="preserve">[PR63] Effektivitetstester av tillverkningssatser </t>
  </si>
  <si>
    <t xml:space="preserve">[PR54] Monoklonala och polyklonala antikroppar (exklusive ascitesmetoden)</t>
  </si>
  <si>
    <t xml:space="preserve">[PR85] Hudsensibilisering </t>
  </si>
  <si>
    <t xml:space="preserve">[PR83] Icke-dödliga metoder   </t>
  </si>
  <si>
    <t xml:space="preserve">[PR89] mer än 90 dagar  </t>
  </si>
  <si>
    <t xml:space="preserve">[PR100] Reproduktionstoxicitet (ekotoxicitet) </t>
  </si>
  <si>
    <t xml:space="preserve">[IG3] Invasiv genotypning: svansbiopsi</t>
  </si>
  <si>
    <t xml:space="preserve">Stockholm_Övriga företag och myndigheter</t>
  </si>
  <si>
    <t xml:space="preserve">Provfiske</t>
  </si>
  <si>
    <t xml:space="preserve">Föregående</t>
  </si>
  <si>
    <t xml:space="preserve">Primärt syfte (Level 1):</t>
  </si>
  <si>
    <t xml:space="preserve">[PB4] (Grundforskning) Andningsorganen</t>
  </si>
  <si>
    <t xml:space="preserve">A4</t>
  </si>
  <si>
    <t xml:space="preserve">Guldhamster (Mesocricetus auratus)</t>
  </si>
  <si>
    <t xml:space="preserve">Croatia</t>
  </si>
  <si>
    <t xml:space="preserve">[LT4] Lagstiftning om industrikemikalier</t>
  </si>
  <si>
    <t xml:space="preserve">[SV4] Avsevärd</t>
  </si>
  <si>
    <t xml:space="preserve">[O4] Djur födda någon annanstans</t>
  </si>
  <si>
    <t xml:space="preserve">[NHPO4] Icke-mänskliga primater födda i Amerika</t>
  </si>
  <si>
    <t xml:space="preserve">[PE40] Skydd av den naturliga miljön för att bevara människors eller djurs hälsa och välbefinnande</t>
  </si>
  <si>
    <t xml:space="preserve">[PB4] Andningsorganen </t>
  </si>
  <si>
    <t xml:space="preserve">[PT24] Neurologiska och mentala störningar hos människa</t>
  </si>
  <si>
    <t xml:space="preserve">Rutinmässig produktion efter produkttyp  </t>
  </si>
  <si>
    <t xml:space="preserve">[PR64] Andra kvalitetskontroller  </t>
  </si>
  <si>
    <t xml:space="preserve">[PR53] Andra produkter  </t>
  </si>
  <si>
    <t xml:space="preserve">[PR86] Ögonirritation/ögonkorrosion </t>
  </si>
  <si>
    <t xml:space="preserve">[PR101] Endokrin aktivitet (ekotoxicitet) </t>
  </si>
  <si>
    <t xml:space="preserve">[IG6] Invasiv genotypning: fenbiopsi</t>
  </si>
  <si>
    <t xml:space="preserve">Uppsala_Läkemedelsindustri</t>
  </si>
  <si>
    <t xml:space="preserve">Andra försök, ex utveckling av utfodrings- eller skötselsystem</t>
  </si>
  <si>
    <t xml:space="preserve">Nuvarande rad</t>
  </si>
  <si>
    <t xml:space="preserve">Syfte nivå 2:</t>
  </si>
  <si>
    <t xml:space="preserve">[PB5] (Grundforskning) Mag-tarmsystemet inklusive levern</t>
  </si>
  <si>
    <t xml:space="preserve">A5</t>
  </si>
  <si>
    <t xml:space="preserve">Kinesisk dvärghamster (Cricetulus griseus)</t>
  </si>
  <si>
    <t xml:space="preserve">Cyprus</t>
  </si>
  <si>
    <t xml:space="preserve">[LT5] Lagstiftning om växtskyddsmedel</t>
  </si>
  <si>
    <t xml:space="preserve">[NHPO5] Icke-mänskliga primater födda i Afrika</t>
  </si>
  <si>
    <t xml:space="preserve">[PS41] Artskydd</t>
  </si>
  <si>
    <t xml:space="preserve">[PB5] Mag-tarmsystemet inklusive levern</t>
  </si>
  <si>
    <t xml:space="preserve">[PT25] Respiratoriska störningar hos människa</t>
  </si>
  <si>
    <t xml:space="preserve">Toxicitet vid upprepad exponering</t>
  </si>
  <si>
    <t xml:space="preserve">[PR102] Bioackumulering (ekotoxicitet)</t>
  </si>
  <si>
    <t xml:space="preserve">[IG4] Invasiv genotypning: tåklippning</t>
  </si>
  <si>
    <t xml:space="preserve">Uppsala_Universitet, högskola och landsting</t>
  </si>
  <si>
    <t xml:space="preserve">Kör!</t>
  </si>
  <si>
    <t xml:space="preserve">Syfte nivå 3:</t>
  </si>
  <si>
    <t xml:space="preserve">[PB6] (Grundforskning) Rörelseapparaten (muskuloskeletala systemet)</t>
  </si>
  <si>
    <t xml:space="preserve">A6</t>
  </si>
  <si>
    <t xml:space="preserve">Vanlig ökenråtta (gerbil) (Meriones unguiculatus)</t>
  </si>
  <si>
    <t xml:space="preserve">Czech Republic</t>
  </si>
  <si>
    <t xml:space="preserve">[LT6] Lagstiftning om biocider</t>
  </si>
  <si>
    <t xml:space="preserve">[NHPO6] Icke-mänskliga primater födda någon annanstans</t>
  </si>
  <si>
    <t xml:space="preserve">[PE42-1] Högre utbildning</t>
  </si>
  <si>
    <t xml:space="preserve">[PB6] Rörelseapparaten (muskuloskeletala systemet)</t>
  </si>
  <si>
    <t xml:space="preserve">[PT26] Mag-tarmstörningar hos människa, inbegripet leverstörningar</t>
  </si>
  <si>
    <t xml:space="preserve">[PR90] Cancerogenitet </t>
  </si>
  <si>
    <t xml:space="preserve">[PR103] Andra ekotoxicitet   </t>
  </si>
  <si>
    <t xml:space="preserve">[IG5] Invasiv genotypning: andra metoder</t>
  </si>
  <si>
    <t xml:space="preserve">Uppsala_Övriga företag och myndigheter</t>
  </si>
  <si>
    <t xml:space="preserve">Nästa </t>
  </si>
  <si>
    <t xml:space="preserve">Syfte nivå 4:</t>
  </si>
  <si>
    <t xml:space="preserve">[PB7] (Grundforskning) Immunsystemet</t>
  </si>
  <si>
    <t xml:space="preserve">A7</t>
  </si>
  <si>
    <t xml:space="preserve">Andra gnagare (andra Rodentia)</t>
  </si>
  <si>
    <t xml:space="preserve">Denmark</t>
  </si>
  <si>
    <t xml:space="preserve">[LT7] Livsmedelslagstiftning, inklusive lagstiftning om material avsedda att komma i kontakt med livsmedel</t>
  </si>
  <si>
    <t xml:space="preserve">[PE42-2] Utbildning för att förvärva, vidmakthålla eller förbättra yrkesfärdigheter</t>
  </si>
  <si>
    <t xml:space="preserve">[PB7] Immunsystemet</t>
  </si>
  <si>
    <t xml:space="preserve">[PT27] Störningar i rörelseapparaten (muskuloskeletala besvär) hos människa</t>
  </si>
  <si>
    <t xml:space="preserve">[PR91] Genotoxicitet </t>
  </si>
  <si>
    <t xml:space="preserve">[ST1] Överbliven vävnad från märkning av djur genom öronklippning </t>
  </si>
  <si>
    <t xml:space="preserve">Linköping_Läkemedelsindustri</t>
  </si>
  <si>
    <t xml:space="preserve">Spara</t>
  </si>
  <si>
    <t xml:space="preserve">Välj </t>
  </si>
  <si>
    <t xml:space="preserve">[PB8] (Grundforskning) Urogenital-/fortplantningssystemet</t>
  </si>
  <si>
    <t xml:space="preserve">A8</t>
  </si>
  <si>
    <t xml:space="preserve">Kanin (Oryctolagus cuniculus)</t>
  </si>
  <si>
    <t xml:space="preserve">Estonia</t>
  </si>
  <si>
    <t xml:space="preserve">[LT8] Foderlagstiftning, inklusive lagstiftning om säkerhet för måldjur, arbetstagare och miljö</t>
  </si>
  <si>
    <t xml:space="preserve">[PF43] Rättsmedicinska undersökningar</t>
  </si>
  <si>
    <t xml:space="preserve">[PB8] Urogenital-/fortplantningssystemet</t>
  </si>
  <si>
    <t xml:space="preserve">[PT28] Immunstörningar hos människa</t>
  </si>
  <si>
    <t xml:space="preserve">[PR92] Reproduktionstoxicitet </t>
  </si>
  <si>
    <t xml:space="preserve">[ST2] Överbliven vävnad från märkning av djur genom tåklippning </t>
  </si>
  <si>
    <t xml:space="preserve">Linköping_Universitet, högskola och landsting</t>
  </si>
  <si>
    <t xml:space="preserve">Spara och Duplicera</t>
  </si>
  <si>
    <t xml:space="preserve">Val av syfte</t>
  </si>
  <si>
    <t xml:space="preserve">[PB9] (Grundforskning) Sinnesorganen (hud, ögon och öron)</t>
  </si>
  <si>
    <t xml:space="preserve">A9</t>
  </si>
  <si>
    <t xml:space="preserve">Katt (Felis catus)</t>
  </si>
  <si>
    <t xml:space="preserve">Finland</t>
  </si>
  <si>
    <t xml:space="preserve">[LT9] Kosmetikalagstiftning</t>
  </si>
  <si>
    <t xml:space="preserve">[PG43] Bevarande av kolonier av etablerade genetiskt förändrade djur som inte används i andra försök</t>
  </si>
  <si>
    <t xml:space="preserve">[PB9] Sinnesorganen (hud, ögon och öron)</t>
  </si>
  <si>
    <t xml:space="preserve">[PT29] Urogenitala störningar och fortplantningsstörningar hos människa </t>
  </si>
  <si>
    <t xml:space="preserve">[PR93] Utvecklingstoxicitet </t>
  </si>
  <si>
    <t xml:space="preserve">[NG1] Ickeinvasiv genotypning: hårprover</t>
  </si>
  <si>
    <t xml:space="preserve">Linköping_Övriga företag och myndigheter</t>
  </si>
  <si>
    <t xml:space="preserve">Ta bort</t>
  </si>
  <si>
    <t xml:space="preserve">[PB10] (Grundforskning) Endokrina systemet/ämnesomsättningen</t>
  </si>
  <si>
    <t xml:space="preserve">A10</t>
  </si>
  <si>
    <t xml:space="preserve">Hund (Canis familiaris)</t>
  </si>
  <si>
    <t xml:space="preserve">France</t>
  </si>
  <si>
    <t xml:space="preserve">[LT10] Andra lagstiftningar</t>
  </si>
  <si>
    <t xml:space="preserve">[PN107] Icke EU syfte</t>
  </si>
  <si>
    <t xml:space="preserve">[PB10] Endokrina systemet/ämnesomsättningen</t>
  </si>
  <si>
    <t xml:space="preserve">[PT30] Störningar i sinnesorganen hos människa (hud, ögon och öron)</t>
  </si>
  <si>
    <t xml:space="preserve">[PR94] Neurotoxicitet </t>
  </si>
  <si>
    <t xml:space="preserve">[NG2] Ickeinvasiv genotypning: observation under särskilt ljus</t>
  </si>
  <si>
    <t xml:space="preserve">MalmöLund_Läkemedelsindustri</t>
  </si>
  <si>
    <t xml:space="preserve">Radinnehåll</t>
  </si>
  <si>
    <t xml:space="preserve">[PB14] (Grundforskning) Utvecklingsbiologi</t>
  </si>
  <si>
    <t xml:space="preserve">A11</t>
  </si>
  <si>
    <t xml:space="preserve">Frett (Mustela putorius furo)</t>
  </si>
  <si>
    <t xml:space="preserve">Germany</t>
  </si>
  <si>
    <t xml:space="preserve">[PB14] Utvecklingsbiologi</t>
  </si>
  <si>
    <t xml:space="preserve">[PT31] Endokrina störningar och ämnesomsättningsrubbningar hos människa </t>
  </si>
  <si>
    <t xml:space="preserve">[PR95] Kinetik (farmakokinetik, toxikokinetik, reduktion av restsubstanser) </t>
  </si>
  <si>
    <t xml:space="preserve">[NG3] Ickeinvasiv genotypning: post mortem</t>
  </si>
  <si>
    <t xml:space="preserve">MalmöLund_Universitet, högskola och landsting</t>
  </si>
  <si>
    <t xml:space="preserve">Animal Use Details Form</t>
  </si>
  <si>
    <t xml:space="preserve">[PB11] (Grundforskning) Multisystemiska studier</t>
  </si>
  <si>
    <t xml:space="preserve">A12</t>
  </si>
  <si>
    <t xml:space="preserve">Andra rovdjur (andra Carnivora)</t>
  </si>
  <si>
    <t xml:space="preserve">Greece</t>
  </si>
  <si>
    <t xml:space="preserve">[PB11] Multisystemiska studier</t>
  </si>
  <si>
    <t xml:space="preserve">[PT32] Andra störningar hos människa </t>
  </si>
  <si>
    <t xml:space="preserve">[PR96] Farmakodynamik (inklusive säkerhetsfarmakologi) </t>
  </si>
  <si>
    <t xml:space="preserve">[NG4] Ickeinvasiv genotypning: andra metoder</t>
  </si>
  <si>
    <t xml:space="preserve">MalmöLund_Övriga företag och myndigheter</t>
  </si>
  <si>
    <t xml:space="preserve">Leta</t>
  </si>
  <si>
    <t xml:space="preserve">[PB12] (Grundforskning) Etologi /beteende hos djur/djurbiologi</t>
  </si>
  <si>
    <t xml:space="preserve">A13</t>
  </si>
  <si>
    <t xml:space="preserve">Hästar, åsnor och korsningar (Equidae)</t>
  </si>
  <si>
    <t xml:space="preserve">Hungary</t>
  </si>
  <si>
    <t xml:space="preserve">[PB12] Etologi/beteende hos djur/djurbiologi</t>
  </si>
  <si>
    <t xml:space="preserve">[PT33] Störningar och sjukdomar hos djur </t>
  </si>
  <si>
    <t xml:space="preserve">[PR97] Fototoxicitet </t>
  </si>
  <si>
    <t xml:space="preserve">Göteborg_Läkemedelsindustri</t>
  </si>
  <si>
    <t xml:space="preserve">[PB13] (Grundforskning) Andra grundforskning</t>
  </si>
  <si>
    <t xml:space="preserve">A14</t>
  </si>
  <si>
    <t xml:space="preserve">Svin (Sus scrofa domesticus)</t>
  </si>
  <si>
    <t xml:space="preserve">Ireland</t>
  </si>
  <si>
    <t xml:space="preserve">[PB13] Andra grundforskning</t>
  </si>
  <si>
    <t xml:space="preserve">[PT38] Foder </t>
  </si>
  <si>
    <t xml:space="preserve">Ekotoxicitet </t>
  </si>
  <si>
    <t xml:space="preserve">Göteborg_Universitet, högskola och landsting</t>
  </si>
  <si>
    <t xml:space="preserve">[PT21] (Trans/Tillämp forskning) Cancer hos människa </t>
  </si>
  <si>
    <t xml:space="preserve">A15</t>
  </si>
  <si>
    <t xml:space="preserve">Get (Capra aegagrus hircus)</t>
  </si>
  <si>
    <t xml:space="preserve">Italy</t>
  </si>
  <si>
    <t xml:space="preserve">[PT34] Djurskydd </t>
  </si>
  <si>
    <t xml:space="preserve">[PR104] Säkerhetstester avseende livsmedel och foder</t>
  </si>
  <si>
    <t xml:space="preserve">Göteborg_Övriga företag och myndigheter</t>
  </si>
  <si>
    <t xml:space="preserve">[PT22] (Trans/Tillämp forskning) Mänskliga infektionssjukdomar</t>
  </si>
  <si>
    <t xml:space="preserve">A16</t>
  </si>
  <si>
    <t xml:space="preserve">Får (Ovis aries)</t>
  </si>
  <si>
    <t xml:space="preserve">Latvia</t>
  </si>
  <si>
    <t xml:space="preserve">[PT35] Sjukdomsdiagnostik </t>
  </si>
  <si>
    <t xml:space="preserve">[PR105] Säkerhet för måldjur</t>
  </si>
  <si>
    <t xml:space="preserve">Umeå_Läkemedelsindustri</t>
  </si>
  <si>
    <t xml:space="preserve">[PT23] (Trans/Tillämp forskning) Hjärt-kärlproblem hos människa</t>
  </si>
  <si>
    <t xml:space="preserve">A17</t>
  </si>
  <si>
    <t xml:space="preserve">Nötkreatur (Bos taurus)</t>
  </si>
  <si>
    <t xml:space="preserve">Lithuania</t>
  </si>
  <si>
    <t xml:space="preserve">[PT36] Växtsjukdomar </t>
  </si>
  <si>
    <t xml:space="preserve">[PR107] Kombinerade slutpunkter </t>
  </si>
  <si>
    <t xml:space="preserve">Umeå_Universitet, högskola och landsting</t>
  </si>
  <si>
    <t xml:space="preserve">[PT24] (Trans/Tillämp forskning) Neurologiska och mentala störningar hos människa</t>
  </si>
  <si>
    <t xml:space="preserve">A18</t>
  </si>
  <si>
    <t xml:space="preserve">Halvapor (Prosimia)</t>
  </si>
  <si>
    <t xml:space="preserve">Luxembourg</t>
  </si>
  <si>
    <t xml:space="preserve">[PT37] Icke lagstadgad toxikologi och ekotoxikologi </t>
  </si>
  <si>
    <t xml:space="preserve">[PR106] Andra toxicitet eller säkerhetstester  </t>
  </si>
  <si>
    <t xml:space="preserve">Umeå_Övriga företag och myndigheter</t>
  </si>
  <si>
    <t xml:space="preserve">[PT25] (Trans/Tillämp forskning) Respiratoriska störningar hos människa</t>
  </si>
  <si>
    <t xml:space="preserve">A19</t>
  </si>
  <si>
    <t xml:space="preserve">Silkesapor och tamariner (t.ex. Callithrix jacchus)</t>
  </si>
  <si>
    <t xml:space="preserve">Malta</t>
  </si>
  <si>
    <t xml:space="preserve">[PT26] (Trans/Tillämp forskning) Mag-tarmstörningar hos människa, inbegripet leverstörningar</t>
  </si>
  <si>
    <t xml:space="preserve">A20</t>
  </si>
  <si>
    <t xml:space="preserve">Krabbmakak (Macaca fascicularis)</t>
  </si>
  <si>
    <t xml:space="preserve">Netherlands</t>
  </si>
  <si>
    <t xml:space="preserve">[PT27] (Trans/Tillämp forskning) Störningar i rörelseapparaten (muskuloskeletala besvär) hos människa</t>
  </si>
  <si>
    <t xml:space="preserve">A21</t>
  </si>
  <si>
    <t xml:space="preserve">Rhesusmakak (Macaca mulatta)</t>
  </si>
  <si>
    <t xml:space="preserve">Poland</t>
  </si>
  <si>
    <t xml:space="preserve">[PT28] (Trans/Tillämp forskning) Immunstörningar hos människa</t>
  </si>
  <si>
    <t xml:space="preserve">A22</t>
  </si>
  <si>
    <t xml:space="preserve">Gröna markattor (Chlorocebus spp.) (vanligtvis antingen pygerythrus eller sabaeus)</t>
  </si>
  <si>
    <t xml:space="preserve">Portugal</t>
  </si>
  <si>
    <t xml:space="preserve">[PT29] (Trans/Tillämp forskning) Urogenitala störningar och fortplantningsstörningar hos människa</t>
  </si>
  <si>
    <t xml:space="preserve">A23</t>
  </si>
  <si>
    <t xml:space="preserve">Babianer (Papio spp.)</t>
  </si>
  <si>
    <t xml:space="preserve">Romania</t>
  </si>
  <si>
    <t xml:space="preserve">[PT30] (Trans/Tillämp forskning) Störningar i sinnesorganen hos människa (hud, ögon och öron)</t>
  </si>
  <si>
    <t xml:space="preserve">A24</t>
  </si>
  <si>
    <t xml:space="preserve">Dödskalleapor (t.ex. Saimiri sciureus)</t>
  </si>
  <si>
    <t xml:space="preserve">Slovakia</t>
  </si>
  <si>
    <t xml:space="preserve">[PT31] (Trans/Tillämp forskning) Endokrina störningar och ämnesomsättningsrubbningar hos människa</t>
  </si>
  <si>
    <t xml:space="preserve">A25-1</t>
  </si>
  <si>
    <t xml:space="preserve">Andra arter av östapor (andra arter av Cercopithecoidea)</t>
  </si>
  <si>
    <t xml:space="preserve">Slovenia</t>
  </si>
  <si>
    <t xml:space="preserve">[PT32] (Trans/Tillämp forskning) Andra störningar hos människa </t>
  </si>
  <si>
    <t xml:space="preserve">A25-2</t>
  </si>
  <si>
    <t xml:space="preserve">Andra arter av västapor (andra arter av Ceboidea)</t>
  </si>
  <si>
    <t xml:space="preserve">Spain</t>
  </si>
  <si>
    <t xml:space="preserve">[PT33] (Trans/Tillämp forskning) Störningar och sjukdomar hos djur</t>
  </si>
  <si>
    <t xml:space="preserve">A26</t>
  </si>
  <si>
    <t xml:space="preserve">Människoartade primater (Hominoidea)</t>
  </si>
  <si>
    <t xml:space="preserve">Sweden</t>
  </si>
  <si>
    <t xml:space="preserve">[PT38] (Trans/Tillämp forskning) Foder</t>
  </si>
  <si>
    <t xml:space="preserve">A27</t>
  </si>
  <si>
    <t xml:space="preserve">Andra däggdjur (andra Mammalia)</t>
  </si>
  <si>
    <t xml:space="preserve">United Kingdom</t>
  </si>
  <si>
    <t xml:space="preserve">[PT34] (Trans/Tillämp forskning) Djurskydd</t>
  </si>
  <si>
    <t xml:space="preserve">A28</t>
  </si>
  <si>
    <t xml:space="preserve">Tamhöna (Gallus gallus domesticus)</t>
  </si>
  <si>
    <t xml:space="preserve">[PT35] (Trans/Tillämp forskning) Sjukdomsdiagnostik</t>
  </si>
  <si>
    <t xml:space="preserve">A37</t>
  </si>
  <si>
    <t xml:space="preserve">Kalkon (Meleagris gallopavo)</t>
  </si>
  <si>
    <t xml:space="preserve">[PT36] (Trans/Tillämp forskning) Växtsjukdomar</t>
  </si>
  <si>
    <t xml:space="preserve">A29</t>
  </si>
  <si>
    <t xml:space="preserve">Andra fåglar (andra Aves)</t>
  </si>
  <si>
    <t xml:space="preserve">[PT37] (Trans/Tillämp forskning) Icke lagstadgad toxikologi och ekotoxikologi</t>
  </si>
  <si>
    <t xml:space="preserve">A30</t>
  </si>
  <si>
    <t xml:space="preserve">Kräldjur (Reptilia)</t>
  </si>
  <si>
    <t xml:space="preserve">A31</t>
  </si>
  <si>
    <t xml:space="preserve">Grodor (Rana temporaria och Rana pipiens)</t>
  </si>
  <si>
    <t xml:space="preserve">A32</t>
  </si>
  <si>
    <t xml:space="preserve">Klogrodor (Xenopus laevis och Xenopus tropicalis)</t>
  </si>
  <si>
    <t xml:space="preserve">A33</t>
  </si>
  <si>
    <t xml:space="preserve">Andra groddjur (andra Amphibia)</t>
  </si>
  <si>
    <t xml:space="preserve">A34</t>
  </si>
  <si>
    <t xml:space="preserve">Sebrafisk (Danio rerio)</t>
  </si>
  <si>
    <t xml:space="preserve">A38</t>
  </si>
  <si>
    <t xml:space="preserve">Havsabborrfiskar (arter från familjer som t.ex. Serranidae, Moronidae)</t>
  </si>
  <si>
    <t xml:space="preserve">A39</t>
  </si>
  <si>
    <t xml:space="preserve">Lax, öring, röding och harr (Salmonidae)</t>
  </si>
  <si>
    <t xml:space="preserve">[PR51] (Lagstadgad användning/Rutinmässig produktion) Blodbaserade produkter</t>
  </si>
  <si>
    <t xml:space="preserve">A40</t>
  </si>
  <si>
    <t xml:space="preserve">Levandefödande tandkarpar (Poeciliidae)</t>
  </si>
  <si>
    <t xml:space="preserve">[PR52] (Lagstadgad användning/Rutinmässig produktion) Monoklonala antikroppar, endast med ascitesmetoden</t>
  </si>
  <si>
    <t xml:space="preserve">A35</t>
  </si>
  <si>
    <t xml:space="preserve">Andra fiskar (andra Pisces)</t>
  </si>
  <si>
    <t xml:space="preserve">[PR54] (Lagstadgad användning/Rutinmässig produktion) Monoklonala och polyklonala antikroppar (exklusive ascitesmetoden)</t>
  </si>
  <si>
    <t xml:space="preserve">A36</t>
  </si>
  <si>
    <t xml:space="preserve">Bläckfiskar (Cephalopoda)</t>
  </si>
  <si>
    <t xml:space="preserve">[PR53] (Lagstadgad användning/Rutinmässig produktion) Andra produkter</t>
  </si>
  <si>
    <t xml:space="preserve">[PR61] (Lagstadgad användning/kvalitetskontroll) Säkerhetstester av tillverkningssatser</t>
  </si>
  <si>
    <t xml:space="preserve">[PR62] (Lagstadgad användning/kvalitetskontroll) Tester av pyrogenicitet</t>
  </si>
  <si>
    <t xml:space="preserve">[PR63] (Lagstadgad användning/kvalitetskontroll) Effektivitetstester av tillverkningssatser</t>
  </si>
  <si>
    <t xml:space="preserve">[PR64] (Lagstadgad användning/kvalitetskontroll) Andra kvalitetskontroller</t>
  </si>
  <si>
    <t xml:space="preserve">[PR71] (Lagstadgad användning) Andra effektivitets- och toleranstester</t>
  </si>
  <si>
    <t xml:space="preserve">[PR81] (Lagstadgad användning/Toxicitet och../Akut och subakut) LD50, LC50</t>
  </si>
  <si>
    <t xml:space="preserve">[PR82] (Lagstadgad användning/Toxicitet och../Akut och subakut) Andra dödliga metoder</t>
  </si>
  <si>
    <t xml:space="preserve">[PR83] (Lagstadgad användning/Toxicitet och../Akut och subakut) Icke-dödliga metoder</t>
  </si>
  <si>
    <t xml:space="preserve">[PR84] (Lagstadgad användning/Toxicitet och..) Hudirritation/hudkorrosion</t>
  </si>
  <si>
    <t xml:space="preserve">[PR85] (Lagstadgad användning/Toxicitet och..) Hudsensibilisering</t>
  </si>
  <si>
    <t xml:space="preserve">[PR86] (Lagstadgad användning/Toxicitet och...) Ögonirritation/ögonkorrosion</t>
  </si>
  <si>
    <t xml:space="preserve">[PR87] (Lagstadgad användning/Toxicitet och../Upprepad exponering) 28 dagar eller mindre</t>
  </si>
  <si>
    <t xml:space="preserve">[PR88] (Lagstadgad användning/Toxicitet och../Upprepad exponering) 29 - 90 dagar</t>
  </si>
  <si>
    <t xml:space="preserve">[PR89] (Lagstadgad användning/Toxicitet och../Upprepad exponering) mer än 90 dagar</t>
  </si>
  <si>
    <t xml:space="preserve">[PR90] (Lagstadgad användning/Toxicitet och..) Cancerogenitet</t>
  </si>
  <si>
    <t xml:space="preserve">[PR91] (Lagstadgad användning/Toxicitet och..) Genotoxicitet</t>
  </si>
  <si>
    <t xml:space="preserve">[PR92] (Lagstadgad användning/Toxicitet och..) Reproduktionstoxicitet</t>
  </si>
  <si>
    <t xml:space="preserve">[PR93] (Lagstadgad användning/Toxicitet och..) Utvecklingstoxicitet</t>
  </si>
  <si>
    <t xml:space="preserve">[PR94] (Lagstadgad användning/Toxicitet och..) Neurotoxicitet</t>
  </si>
  <si>
    <t xml:space="preserve">[PR95] (Lagstadgad användning/Toxicitet och..) Kinetik (farmakokinetik, toxikokinetik, reduktion av restsubstanser) </t>
  </si>
  <si>
    <t xml:space="preserve">[PR96] (Lagstadgad användning/Toxicitet och..) Farmakodynamik (inklusive säkerhetsfarmakologi)</t>
  </si>
  <si>
    <t xml:space="preserve">[PR97] (Lagstadgad användning/Toxicitet och..) Fototoxicitet</t>
  </si>
  <si>
    <t xml:space="preserve">[PR98] (Lagstadgad användning/Toxicitet och../Ekotoxicitet) Akut toxicitet</t>
  </si>
  <si>
    <t xml:space="preserve">[PR99] (Lagstadgad användning/Toxicitet och../Ekotoxicitet) Kronisk toxicitet</t>
  </si>
  <si>
    <t xml:space="preserve">[PR100] (Lagstadgad användning/Toxicitet och../Ekotoxicitet) Reproduktionstoxicitet</t>
  </si>
  <si>
    <t xml:space="preserve">[PR101] (Lagstadgad användning/Toxicitet och../Ekotoxicitet) Endokrin aktivitet</t>
  </si>
  <si>
    <t xml:space="preserve">[PR102] (Lagstadgad användning/Toxicitet och../Ekotoxicitet) Bioackumulering</t>
  </si>
  <si>
    <t xml:space="preserve">[PR103] (Lagstadgad användning/Toxicitet och../Ekotoxicitet) Andra ekotoxicitet</t>
  </si>
  <si>
    <t xml:space="preserve">[PR104] (Lagstadgad användning/Toxicitet och..) Säkerhetstestning avseende livsmedel och foder</t>
  </si>
  <si>
    <t xml:space="preserve">[PR105] (Lagstadgad användning/Toxicitet och..) Säkerhet för måldjur</t>
  </si>
  <si>
    <t xml:space="preserve">[PR107] (Lagstadgad användning/Toxicitet och..) Kombinerade slutpunkter</t>
  </si>
  <si>
    <t xml:space="preserve">[PR106] (Lagstadgad användning/Toxicitet och..) Andra toxicitet eller säkerhetstester</t>
  </si>
  <si>
    <t xml:space="preserve">Klicka Validera om du vill kontrollera din data. Rätta till eventuella fel och klicka på Validera igen. </t>
  </si>
  <si>
    <t xml:space="preserve">Fel som upptäcks i valideringen markeras genom att den aktuella cellen färgas röd. Klicka på Rensa validering om du vill ta bort den röda färgen. </t>
  </si>
  <si>
    <t xml:space="preserve">Definitioner och förklaringar</t>
  </si>
  <si>
    <t xml:space="preserve">Det finns en detaljerad vägledning på Jordbruksverkets webbplats, se länk till höger. </t>
  </si>
  <si>
    <t xml:space="preserve">Inrapportering av försöksdjursstatistik</t>
  </si>
  <si>
    <t xml:space="preserve">Några förtydliganden</t>
  </si>
  <si>
    <t xml:space="preserve">Överskottsdjur som har avlivats ska inte redovisas. Det finns dock undantag som gäller:
• genetiskt förändrade djur med avsedd och uppvisad skadlig fenotyp, 
• djur som har genotypats på ett invasivt sätt (vävnad som har tagits i samband med märkning räknas dock inte) 
• djur som har avlivats med en metod som inte är listad i Jordbruksverkets föreskrifter. 
</t>
  </si>
  <si>
    <t xml:space="preserve">Rena vaktpostdjur ska normalt sett inte redovisas. De ska dock redovisas om de avlivas med en metod som inte finns med i föreskrifterna (länk till höger) eller om djuret före avlivningen har genomgått ett ingrepp där tröskelvärdet för minsta möjliga smärta, lidande, ångest och bestående men har överskridits. </t>
  </si>
  <si>
    <t xml:space="preserve">[1]</t>
  </si>
  <si>
    <t xml:space="preserve">Foster och embryon ska inte redovisas; endast djur som är födda (även med kejsarsnitt) och lever ska räknas. </t>
  </si>
  <si>
    <t xml:space="preserve">Larvformer ska räknas med från det att de själva kan inta föda.</t>
  </si>
  <si>
    <t xml:space="preserve">Uppgifterna ska lämnas för det år då försöket slutförs. Om ett försök löper över två kalenderår går det bra att samtliga djur rapporteras in tillsammans det andra året. Om försök pågår längre än två kalenderår ska djuren rapporteras in det år de avlivats, dött eller tagits ut ur försöket.</t>
  </si>
  <si>
    <t xml:space="preserve">Det finns verksamhet som är undantagen rapportering av försöksdjur om särskilda villkor är uppfyllda. Det gäller till exempel rena observationsstudier på djurpark eller fritt levande djur, samt i vissa fall även användning av privatägda djur och djur i undervisning. Vilka verksamheter som omfattas och vilka villkor som gäller kan du läsa mer om i Jordbruksverkets föreskrifter om försöksdjur (länk till höger). </t>
  </si>
  <si>
    <t xml:space="preserve">[2]</t>
  </si>
  <si>
    <r>
      <rPr>
        <b val="true"/>
        <sz val="12"/>
        <color rgb="FF000000"/>
        <rFont val="Calibri"/>
        <family val="2"/>
      </rPr>
      <t xml:space="preserve">A</t>
    </r>
    <r>
      <rPr>
        <sz val="12"/>
        <color rgb="FF000000"/>
        <rFont val="Calibri"/>
        <family val="2"/>
      </rPr>
      <t xml:space="preserve">. </t>
    </r>
    <r>
      <rPr>
        <b val="true"/>
        <sz val="12"/>
        <color rgb="FF000000"/>
        <rFont val="Calibri"/>
        <family val="2"/>
      </rPr>
      <t xml:space="preserve">EU-statistik</t>
    </r>
  </si>
  <si>
    <t xml:space="preserve">Klicka på nedåtpilen och välj om din information ska räknas i EU:s statistik eller inte. Till EU-statistiken räknar de djur som utsatts för lidande. Sverige har en vidare försöksdjursdefinition än EU och räknar fler djur i statistiken.</t>
  </si>
  <si>
    <r>
      <rPr>
        <b val="true"/>
        <sz val="11"/>
        <color rgb="FF000000"/>
        <rFont val="Calibri"/>
        <family val="2"/>
      </rPr>
      <t xml:space="preserve">Ja:</t>
    </r>
    <r>
      <rPr>
        <sz val="11"/>
        <color rgb="FF000000"/>
        <rFont val="Calibri"/>
        <family val="2"/>
      </rPr>
      <t xml:space="preserve"> - Djur som utsatts för någon form av ingrepp.</t>
    </r>
  </si>
  <si>
    <r>
      <rPr>
        <b val="true"/>
        <sz val="11"/>
        <color rgb="FF000000"/>
        <rFont val="Calibri"/>
        <family val="2"/>
      </rPr>
      <t xml:space="preserve">Nej:</t>
    </r>
    <r>
      <rPr>
        <sz val="11"/>
        <color rgb="FF000000"/>
        <rFont val="Calibri"/>
        <family val="2"/>
      </rPr>
      <t xml:space="preserve"> - Djur som avlivats enbart för uttagande av organ och/eller vävnad, alltså svårhetsgrad terminal-organ [3] (länk till höger), - Djur som använts i beteendeförsök utan tvångsanordningar och lidande.- Djur som använts i andra försök, t.ex. utveckling av utfodrings-, inhysnings-,  eller skötselsystem.  - Fiskar som provfiskats i förvaltningssyfte.</t>
    </r>
  </si>
  <si>
    <t xml:space="preserve">[3]</t>
  </si>
  <si>
    <t xml:space="preserve">Special organ/vävnader </t>
  </si>
  <si>
    <t xml:space="preserve">Djur som har avlivats för organ och/eller vävnad utan föregående ingrepp redovisas normalt som icke-EU statistik. Det finns dock undantag som gäller:
• genetiskt förändrade djur med avsedd och uppvisad skadlig fenotyp, 
• djur som har genotypats på ett invasivt sätt (vävnad som har tagits i samband med märkning räknas dock inte) 
• djur som har avlivats med en metod som inte är listad i Jordbruksverkets föreskrifter. De ska dock redovisas som EU-statistik om de avlivas med en metod som inte finns med i föreskrifterna. </t>
  </si>
  <si>
    <t xml:space="preserve">B. Region_Sektor </t>
  </si>
  <si>
    <t xml:space="preserve">Välj från rullgardinsmenyn (om du använder enkel datainmatning) eller skriv (om du använder dataformuläret) något av följande alternativ. För att det ska hanteras korrekt  måste du skriva exakt som står. Med region_sektor menas dels till vilken nämnd som ansökan skickats till och handlagts av (första delen, region) och dels vilken typ av organisation du tillhör (andra delen, sektor).</t>
  </si>
  <si>
    <r>
      <rPr>
        <b val="true"/>
        <sz val="12"/>
        <color rgb="FF000000"/>
        <rFont val="Calibri"/>
        <family val="2"/>
      </rPr>
      <t xml:space="preserve">C. Föreståndare</t>
    </r>
    <r>
      <rPr>
        <sz val="12"/>
        <color rgb="FF000000"/>
        <rFont val="Calibri"/>
        <family val="2"/>
      </rPr>
      <t xml:space="preserve"> </t>
    </r>
  </si>
  <si>
    <t xml:space="preserve">Namnet på föreståndaren för verksamheten där försöket utfördes.</t>
  </si>
  <si>
    <r>
      <rPr>
        <b val="true"/>
        <sz val="12"/>
        <color rgb="FF000000"/>
        <rFont val="Calibri"/>
        <family val="2"/>
      </rPr>
      <t xml:space="preserve">D. Organisation eller motsvarande</t>
    </r>
    <r>
      <rPr>
        <i val="true"/>
        <sz val="12"/>
        <color rgb="FF000000"/>
        <rFont val="Calibri"/>
        <family val="2"/>
      </rPr>
      <t xml:space="preserve"> </t>
    </r>
  </si>
  <si>
    <t xml:space="preserve">Din organisation eller motsvarande tillhörighet. Ex. ett visst universitet, företag eller avdelning på dessa.</t>
  </si>
  <si>
    <t xml:space="preserve">E. Djurslag</t>
  </si>
  <si>
    <r>
      <rPr>
        <sz val="11"/>
        <color rgb="FF000000"/>
        <rFont val="Calibri"/>
        <family val="2"/>
      </rPr>
      <t xml:space="preserve">Klicka på nedåtpilen och välj djurslag. Om du väljer "Andra…", måste du i </t>
    </r>
    <r>
      <rPr>
        <b val="true"/>
        <sz val="11"/>
        <color rgb="FF000000"/>
        <rFont val="Calibri"/>
        <family val="2"/>
      </rPr>
      <t xml:space="preserve">kolumn F </t>
    </r>
    <r>
      <rPr>
        <sz val="11"/>
        <color rgb="FF000000"/>
        <rFont val="Calibri"/>
        <family val="2"/>
      </rPr>
      <t xml:space="preserve">"Specificera andra" ange vilken art som användes. Om du till exempel använt kapybara så väljer du Andra gnagare och under Specificera andra skriver du sedan kapybara. Om möjligt vill vi att ni använder svenska namn på arterna. </t>
    </r>
  </si>
  <si>
    <t xml:space="preserve">G. Antal djur</t>
  </si>
  <si>
    <t xml:space="preserve">Skriv in antal djur som använts. Det är ok att skriva antal 0, men lägg då till en kommentar i Kommentar 1/förklaring av varningar att: "antalet stämmer".</t>
  </si>
  <si>
    <t xml:space="preserve">H. Ange om djuret har återanvänts eller inte.</t>
  </si>
  <si>
    <t xml:space="preserve">Klicka på nedåtpilen och välj Ja och Nej. Återanvändning innebär att man använder ett djur som redan gått i ett försök, fast man likaväl hade kunnat använda ett djur som inte hade gått i det tidigare försöket.</t>
  </si>
  <si>
    <t xml:space="preserve">I. Födelseplats (ursprung)</t>
  </si>
  <si>
    <t xml:space="preserve">Klicka på nedåtpilen och välj relevant födelseplats. Gäller även vilda djur, även om det ibland är omöjligt att veta vilket land de fötts. Med registrerad uppfödare menas registrerad försöksdjursuppfödare som har tillstånd från Jordbruksverket att föda upp försöksdjur och det är ett krav att inneha tillstånd om avel bedrivs. Om djuren kommer från avel på den egna verksamheten, ska tillstånd finnas och djuren räknas komma från registrerad uppfödare. För återanvända djur ska ursprung inte anges.</t>
  </si>
  <si>
    <t xml:space="preserve">Alternativen som finna att välja bland är:</t>
  </si>
  <si>
    <t xml:space="preserve">Djur födda hos en godkänd uppfödare i unionen</t>
  </si>
  <si>
    <t xml:space="preserve">Djur födda i unionen men inte hos en godkänd uppfödare</t>
  </si>
  <si>
    <t xml:space="preserve">Djur födda i övriga Europa</t>
  </si>
  <si>
    <t xml:space="preserve">Djur födda någon annanstans</t>
  </si>
  <si>
    <t xml:space="preserve">Special primater</t>
  </si>
  <si>
    <r>
      <rPr>
        <sz val="11"/>
        <color rgb="FF000000"/>
        <rFont val="Calibri"/>
        <family val="2"/>
      </rPr>
      <t xml:space="preserve">Om du valde en icke-mänsklig primat i Djurslag ska du inte fylla i "Födelseort". Du ska istället fylla i </t>
    </r>
    <r>
      <rPr>
        <b val="true"/>
        <sz val="11"/>
        <color rgb="FF000000"/>
        <rFont val="Calibri"/>
        <family val="2"/>
      </rPr>
      <t xml:space="preserve">kolumn J</t>
    </r>
    <r>
      <rPr>
        <sz val="11"/>
        <color rgb="FF000000"/>
        <rFont val="Calibri"/>
        <family val="2"/>
      </rPr>
      <t xml:space="preserve"> "Icke-mänskliga primater- ursprung", </t>
    </r>
    <r>
      <rPr>
        <b val="true"/>
        <sz val="11"/>
        <color rgb="FF000000"/>
        <rFont val="Calibri"/>
        <family val="2"/>
      </rPr>
      <t xml:space="preserve">kolumn K</t>
    </r>
    <r>
      <rPr>
        <sz val="11"/>
        <color rgb="FF000000"/>
        <rFont val="Calibri"/>
        <family val="2"/>
      </rPr>
      <t xml:space="preserve"> "Icke-mänskliga primater - självförsörjande koloni" </t>
    </r>
    <r>
      <rPr>
        <b val="true"/>
        <sz val="11"/>
        <color rgb="FF000000"/>
        <rFont val="Calibri"/>
        <family val="2"/>
      </rPr>
      <t xml:space="preserve">samt kolumn L</t>
    </r>
    <r>
      <rPr>
        <sz val="11"/>
        <color rgb="FF000000"/>
        <rFont val="Calibri"/>
        <family val="2"/>
      </rPr>
      <t xml:space="preserve"> "Icke-mänskliga primater - generation".</t>
    </r>
  </si>
  <si>
    <t xml:space="preserve">M. Genetisk status</t>
  </si>
  <si>
    <r>
      <rPr>
        <sz val="11"/>
        <rFont val="Calibri"/>
        <family val="2"/>
      </rPr>
      <t xml:space="preserve">Klicka på nedåtpilen och välj genetisk status. Notera att ifall du väljer skadlig fenotyp så ska den svårhetsgrad som fenotypen orsakar rapporteras i </t>
    </r>
    <r>
      <rPr>
        <b val="true"/>
        <sz val="11"/>
        <rFont val="Calibri"/>
        <family val="2"/>
      </rPr>
      <t xml:space="preserve">Kolumn T</t>
    </r>
    <r>
      <rPr>
        <sz val="11"/>
        <rFont val="Calibri"/>
        <family val="2"/>
      </rPr>
      <t xml:space="preserve">, även om djuret ingått i Terminal-försök eller Terminal-Organ.</t>
    </r>
  </si>
  <si>
    <t xml:space="preserve">N. Framställande av en ny genetiskt modifierad stam</t>
  </si>
  <si>
    <t xml:space="preserve">Klicka på nedåtpilen och välj Ja eller Nej. Framställande: Ja kan sällan rapporteras tillsammans med Terminal-Organ. Djur som använts för framställande och organskörd, men där organskörden inte har med framställandet att göra ska rapporteras på två rader: första raden som framställande (svårhetsgrad baserad på framställandet) och andra raden som återanvändning och terminal-organ. Om organskörden är direkt beroende av framställandet ska raden rapporteras som framställande Ja och EU-statistik: Nej.</t>
  </si>
  <si>
    <t xml:space="preserve">O. Syfte</t>
  </si>
  <si>
    <t xml:space="preserve">Klicka på nedåtpilen och välj syfte (länk till höger). Om du har ett syfte som inte passar under något av syftena på nivå 1 och det samtidigt är Icke-EU statistik kan du använda [PN107] Icke-EU syfte. </t>
  </si>
  <si>
    <t xml:space="preserve">[4]</t>
  </si>
  <si>
    <r>
      <rPr>
        <i val="true"/>
        <sz val="12"/>
        <color rgb="FF000000"/>
        <rFont val="Calibri"/>
        <family val="2"/>
      </rPr>
      <t xml:space="preserve">Special</t>
    </r>
    <r>
      <rPr>
        <sz val="12"/>
        <color rgb="FF000000"/>
        <rFont val="Calibri"/>
        <family val="2"/>
      </rPr>
      <t xml:space="preserve"> </t>
    </r>
    <r>
      <rPr>
        <i val="true"/>
        <sz val="12"/>
        <color rgb="FF000000"/>
        <rFont val="Calibri"/>
        <family val="2"/>
      </rPr>
      <t xml:space="preserve">dataformulär</t>
    </r>
  </si>
  <si>
    <t xml:space="preserve">Om du använder dataformuläret kan du istället klicka på knappen Leta som ligger till höger om Syfte. En popup-meny visas då där Nivå 1 utgör den övre nivån för syftet. I nivå 2 delas det upp ytterligare i nivå 3 och därefter nivå 4. </t>
  </si>
  <si>
    <t xml:space="preserve">P. Specificera annat</t>
  </si>
  <si>
    <t xml:space="preserve">Om du valt "…andra…" på syfte, ska du här ange vilket annat syfte du avser. Du har ett antal fasta värden som du kan välja bland, men du kan också skriva in annat valfritt syfte som fritext. Följande alternativ finns i rullgardinslistan:</t>
  </si>
  <si>
    <t xml:space="preserve">Uttagande av organ / vävnad </t>
  </si>
  <si>
    <t xml:space="preserve">Andra försök (t.ex. utveckling av utfodrings-, inhysnings-, eller skötselsystem)</t>
  </si>
  <si>
    <t xml:space="preserve">(Fritext) </t>
  </si>
  <si>
    <t xml:space="preserve">Om du väljer att skriva in fritext kommer en informationsruta upp detta upp. </t>
  </si>
  <si>
    <t xml:space="preserve">Tryck OK så kan du fortsätta med inmatningen. </t>
  </si>
  <si>
    <r>
      <rPr>
        <i val="true"/>
        <sz val="12"/>
        <color rgb="FF000000"/>
        <rFont val="Calibri"/>
        <family val="2"/>
      </rPr>
      <t xml:space="preserve">Special</t>
    </r>
    <r>
      <rPr>
        <sz val="12"/>
        <color rgb="FF000000"/>
        <rFont val="Calibri"/>
        <family val="2"/>
      </rPr>
      <t xml:space="preserve"> för </t>
    </r>
    <r>
      <rPr>
        <i val="true"/>
        <sz val="12"/>
        <color rgb="FF000000"/>
        <rFont val="Calibri"/>
        <family val="2"/>
      </rPr>
      <t xml:space="preserve">dataformuläret</t>
    </r>
  </si>
  <si>
    <t xml:space="preserve">I dataformuläret måste du skriva in samtliga alternativ i fritext.</t>
  </si>
  <si>
    <t xml:space="preserve">Q. Testning enligt lagstiftning</t>
  </si>
  <si>
    <r>
      <rPr>
        <sz val="11"/>
        <color rgb="FF000000"/>
        <rFont val="Calibri"/>
        <family val="2"/>
      </rPr>
      <t xml:space="preserve">Om du valt lagstadgad användning som syfte, klicka på nedåtpilen och välj vilken lagstiftning som det handlar om. Om du väljer "…andra…", måste du i fältet</t>
    </r>
    <r>
      <rPr>
        <b val="true"/>
        <sz val="11"/>
        <color rgb="FF000000"/>
        <rFont val="Calibri"/>
        <family val="2"/>
      </rPr>
      <t xml:space="preserve"> R</t>
    </r>
    <r>
      <rPr>
        <sz val="11"/>
        <color rgb="FF000000"/>
        <rFont val="Calibri"/>
        <family val="2"/>
      </rPr>
      <t xml:space="preserve"> "Specificera annan" ange vilken lagstiftning som krävdes för användningen. </t>
    </r>
  </si>
  <si>
    <t xml:space="preserve">Denna kategori omfattar användning av djur i försök som utförs i syfte att uppfylla lagstadgade krav för produktion och utsläppande/kvarhållande på marknaden av produkter/substanser, inbegripet säkerhets- och riskbedömningar för livsmedel och foder. Detta omfattar tester som utförs på produkter/substanser för vilka det i slutändan inte lämnas in någon registreringsansökan, om dessa tester skulle ha ingått i en sådan ansökan om en sådan hade gjorts (dvs. tester som utförs på produkter/substanser som aldrig når slutet av utvecklingsprocessen). Denna kategori omfattar också djur som används i tillverkningsprocessen för produkter om denna process kräver godkännande enligt krav i lagstiftning (t.ex. omfattas djur som används vid tillverkningen av serumbaserade läkemedel av denna kategori).</t>
  </si>
  <si>
    <t xml:space="preserve">Effektivitetstester som görs under utvecklandet av nya läkemedel omfattas inte utan ska i stället rapporteras i kategorin ”Translationell och tillämpad forskning”.</t>
  </si>
  <si>
    <t xml:space="preserve">S. Lagstadgade krav (Lagstiftningens ursprung)</t>
  </si>
  <si>
    <t xml:space="preserve">Klicka på nedåtpilen och välj lagstiftningens ursprung.</t>
  </si>
  <si>
    <t xml:space="preserve">T. Svårhetsgrad </t>
  </si>
  <si>
    <t xml:space="preserve">Klicka på nedåtpilen och välj svårhetsgrad (länk till höger): </t>
  </si>
  <si>
    <t xml:space="preserve">[5]</t>
  </si>
  <si>
    <r>
      <rPr>
        <b val="true"/>
        <sz val="11"/>
        <rFont val="Calibri"/>
        <family val="2"/>
      </rPr>
      <t xml:space="preserve">Terminal </t>
    </r>
    <r>
      <rPr>
        <sz val="11"/>
        <rFont val="Calibri"/>
        <family val="2"/>
      </rPr>
      <t xml:space="preserve">– Djur som har genomgått ett försök som har utförts helt under allmän bedövning, från vilken djuret inte har återfått medvetandet, ska rapporteras i kategorin terminal. Även djur som enbart använts för uttagande av organ och/eller vävnad ska rapporteras som terminal, men då ska även Terminal-organ fyllas i under anpassad svårhetsgrad. Notera att då Terminal samt Terminal-Organ valts så kan det aldrig bli EU-statistik: Ja i kolumn A. Om du valt endast Terminal kan det istället aldrig bli EU-statistik: Nej. </t>
    </r>
  </si>
  <si>
    <r>
      <rPr>
        <b val="true"/>
        <sz val="11"/>
        <color rgb="FF000000"/>
        <rFont val="Calibri"/>
        <family val="2"/>
      </rPr>
      <t xml:space="preserve">Ringa (upp till och med) </t>
    </r>
    <r>
      <rPr>
        <sz val="11"/>
        <color rgb="FF000000"/>
        <rFont val="Calibri"/>
        <family val="2"/>
      </rPr>
      <t xml:space="preserve">– Djur som har genomgått ett försök som har orsakat det (upp till och med) en kort period av ringa smärta, lidande eller ångest samt försök som inte innebär någon påtaglig försämring av djurets välbefinnande eller allmäntillstånd ska rapporteras i kategorin ringa. Anm. Detta omfattar även djur som används i ett godkänt projekt, där det inte har observerats att djuret har vållats smärta, lidande, ångest eller bestående men i lika stor utsträckning som ett nålstick som utförts i enlighet med god veterinärmedicinsk praxis, med undantag för djur som krävs för att upprätthålla kolonier av genetiskt modifierade djur av etablerade stammar med en avsedd skadlig fenotyp och vilka inte har uppvisat smärta, lidande, ångest eller bestående men till följd av den skadliga genotypen.</t>
    </r>
  </si>
  <si>
    <r>
      <rPr>
        <b val="true"/>
        <sz val="11"/>
        <color rgb="FF000000"/>
        <rFont val="Calibri"/>
        <family val="2"/>
      </rPr>
      <t xml:space="preserve">Måttlig</t>
    </r>
    <r>
      <rPr>
        <sz val="11"/>
        <color rgb="FF000000"/>
        <rFont val="Calibri"/>
        <family val="2"/>
      </rPr>
      <t xml:space="preserve"> – Djur som har genomgått ett försök till följd av vilket det har orsakats en kort period av måttlig smärta, måttligt lidande eller måttlig ångest eller en lång period av ringa smärta, lidande eller ångest samt försök som har orsakat måttlig försämring av djurets välbefinnande eller allmäntillstånd ska rapporteras i kategorin måttlig.</t>
    </r>
  </si>
  <si>
    <r>
      <rPr>
        <b val="true"/>
        <sz val="11"/>
        <color rgb="FF000000"/>
        <rFont val="Calibri"/>
        <family val="2"/>
      </rPr>
      <t xml:space="preserve">Avsevärd</t>
    </r>
    <r>
      <rPr>
        <sz val="11"/>
        <color rgb="FF000000"/>
        <rFont val="Calibri"/>
        <family val="2"/>
      </rPr>
      <t xml:space="preserve"> – Djur som har genomgått ett försök till följd av vilket det orsakats svår smärta, svårt lidande eller svår ångest eller en lång period av måttlig smärta, måttligt lidande eller måttlig ångest samt försök som har orsakat avsevärd försämring av djurets välbefinnande eller allmäntillstånd ska rapporteras i kategorin avsevärd.</t>
    </r>
  </si>
  <si>
    <t xml:space="preserve">U. Anpassad svårhetsgrad</t>
  </si>
  <si>
    <r>
      <rPr>
        <sz val="11"/>
        <rFont val="Calibri"/>
        <family val="2"/>
      </rPr>
      <t xml:space="preserve">Den här kolumnen är till för de djur som avlivats enbart för uttagande av organ och/eller vävnad </t>
    </r>
    <r>
      <rPr>
        <u val="single"/>
        <sz val="11"/>
        <rFont val="Calibri"/>
        <family val="2"/>
      </rPr>
      <t xml:space="preserve">utan föregående ingrepp</t>
    </r>
    <r>
      <rPr>
        <sz val="11"/>
        <rFont val="Calibri"/>
        <family val="2"/>
      </rPr>
      <t xml:space="preserve">. Klicka på nedåtpilen och välj Terminal - organ. På svårhetsgrad (kolumnen före) ska det då stå Terminal. Djur som klassas som terminal – organ klassas oftast inte som EU-statistik. Kontrollera därför gärna så att det står nej i den kolumnen (A). Undantaget är om man tagit organ och/eller vävnad från genetiskt modifierade djur med avsedd och uppvisad skadlig fenotyp. Dessa ska redovisas som EU-statistik och ska inte anges som Terminal-Organ. </t>
    </r>
  </si>
  <si>
    <t xml:space="preserve">I dataformuläret måste du än så länge skriva in Terminal – organ i fritext.</t>
  </si>
  <si>
    <t xml:space="preserve">V. Kommentar 1/Förklaring av varningar </t>
  </si>
  <si>
    <t xml:space="preserve">När vi har byggt systemet har vi identifierat ett antal mer eller mindre troliga kombinationer av inmatningar. Om du får en varning efter att du kört validering i Excelbladet eller testat filen på EU:s webbplats trots att dina data är korrekta ska du förklara det här. Du kan exempelvis ha fått en varning om ett ovanligt högt antal djur. Om dina data ändå är korrekta kan du bekräfta det här genom att skriva exempelvis Antal individer stämmer.</t>
  </si>
  <si>
    <t xml:space="preserve">W. Kommentar 2 </t>
  </si>
  <si>
    <t xml:space="preserve">Övriga kommentarer som du vill lämna in angående din användning. Det kan exempelvis vara en kortare förklaring av syftet om inget passade dig tidigare.</t>
  </si>
  <si>
    <t xml:space="preserve">X. Vävnadsprovtagningsmetod</t>
  </si>
  <si>
    <r>
      <rPr>
        <sz val="11"/>
        <color rgb="FF000000"/>
        <rFont val="Calibri"/>
        <family val="2"/>
      </rPr>
      <t xml:space="preserve">Detta avser vävnadsprovtagning för genetisk karaktärisering som utförs med och utan projektgodkännande. Välj den metod du använt i listan. Om du har använt en annan metod ska du specificera den i </t>
    </r>
    <r>
      <rPr>
        <b val="true"/>
        <sz val="11"/>
        <color rgb="FF000000"/>
        <rFont val="Calibri"/>
        <family val="2"/>
      </rPr>
      <t xml:space="preserve">kolumn Y</t>
    </r>
    <r>
      <rPr>
        <sz val="11"/>
        <color rgb="FF000000"/>
        <rFont val="Calibri"/>
        <family val="2"/>
      </rPr>
      <t xml:space="preserve">.  Denna information ska endast lämnas för det kalenderår som närmast föregår det år då femårsrapporten lämnas in, men för att underlätta finns möjlighet att rapportera in provtagningsmetoden varje år. Den här informationen ska ni ha samlat in under hela 2022.</t>
    </r>
  </si>
  <si>
    <t xml:space="preserve">Z. Svårhetsgrad genotypning </t>
  </si>
  <si>
    <r>
      <rPr>
        <sz val="11"/>
        <color rgb="FF000000"/>
        <rFont val="Calibri"/>
        <family val="2"/>
      </rPr>
      <t xml:space="preserve">Här anger du den svårhetsgrad som vävnadsprovtagningen i punkt </t>
    </r>
    <r>
      <rPr>
        <b val="true"/>
        <sz val="11"/>
        <color rgb="FF000000"/>
        <rFont val="Calibri"/>
        <family val="2"/>
      </rPr>
      <t xml:space="preserve">X</t>
    </r>
    <r>
      <rPr>
        <sz val="11"/>
        <color rgb="FF000000"/>
        <rFont val="Calibri"/>
        <family val="2"/>
      </rPr>
      <t xml:space="preserve"> har haft. </t>
    </r>
  </si>
  <si>
    <t xml:space="preserve">Hänvisningar</t>
  </si>
  <si>
    <t xml:space="preserve">[1] Kap 12 https://djur.jordbruksverket.se/download/18.7c1e1fce169bee5214fad877/1553851490782/2019-009.pdf </t>
  </si>
  <si>
    <t xml:space="preserve">[2] Kap 2 https://djur.jordbruksverket.se/download/18.7c1e1fce169bee5214fad877/1553851490782/2019-009.pdf </t>
  </si>
  <si>
    <t xml:space="preserve">[3] Djur som har avlivats enbart för uttagande av organ och eller vävnad ska oftast redovisas som EU-nej.  Det finns dock undantag som gäller:
• genetiskt förändrade djur med avsedd och uppvisad skadlig fenotyp, 
• djur som har genotypats på ett invasivt sätt (vävnad som har tagits i samband med märkning räknas dock inte) 
• djur som har avlivats med en metod som inte är listad i Jordbruksverkets föreskrifter.  Svårhetsgraden ska bedömas utifrån lidandet djuret utsatts för. </t>
  </si>
  <si>
    <t xml:space="preserve">[4] Listan på syften finns i bilaga III i Kommissionens genomförandebeslut 2020/569/EU: https://eur-lex.europa.eu/legal-content/SV/TXT/PDF/?uri=CELEX:32020D0569&amp;from=EN </t>
  </si>
  <si>
    <t xml:space="preserve">[5] Listan på svårhetsgrader med förklaringar finns i bilaga III, del B Uppgiftskategorier, från punkt 9 https://eur-lex.europa.eu/legal-content/SV/TXT/PDF/?uri=CELEX:32020D0569&amp;from=EN</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font>
    <font>
      <sz val="10"/>
      <name val="Arial"/>
      <family val="0"/>
    </font>
    <font>
      <sz val="10"/>
      <name val="Arial"/>
      <family val="0"/>
    </font>
    <font>
      <sz val="10"/>
      <name val="Arial"/>
      <family val="0"/>
    </font>
    <font>
      <sz val="18"/>
      <color rgb="FF000000"/>
      <name val="Calibri"/>
      <family val="2"/>
    </font>
    <font>
      <b val="true"/>
      <sz val="14"/>
      <color rgb="FF3366FF"/>
      <name val="Calibri"/>
      <family val="2"/>
    </font>
    <font>
      <sz val="14"/>
      <color rgb="FF000000"/>
      <name val="Calibri"/>
      <family val="2"/>
    </font>
    <font>
      <b val="true"/>
      <sz val="14"/>
      <color rgb="FF000000"/>
      <name val="Calibri"/>
      <family val="2"/>
    </font>
    <font>
      <u val="single"/>
      <sz val="11"/>
      <color rgb="FF0000FF"/>
      <name val="Calibri"/>
      <family val="2"/>
    </font>
    <font>
      <i val="true"/>
      <sz val="11"/>
      <color rgb="FF000000"/>
      <name val="Calibri"/>
      <family val="2"/>
    </font>
    <font>
      <b val="true"/>
      <sz val="11"/>
      <color rgb="FF000000"/>
      <name val="Calibri"/>
      <family val="2"/>
    </font>
    <font>
      <sz val="11"/>
      <color rgb="FFFF0000"/>
      <name val="Calibri"/>
      <family val="2"/>
    </font>
    <font>
      <b val="true"/>
      <u val="single"/>
      <sz val="11"/>
      <color rgb="FF000000"/>
      <name val="Calibri"/>
      <family val="2"/>
    </font>
    <font>
      <b val="true"/>
      <u val="single"/>
      <sz val="11"/>
      <name val="Calibri"/>
      <family val="2"/>
    </font>
    <font>
      <sz val="11"/>
      <name val="Calibri"/>
      <family val="2"/>
    </font>
    <font>
      <b val="true"/>
      <sz val="16"/>
      <color rgb="FF000000"/>
      <name val="Arial"/>
      <family val="2"/>
    </font>
    <font>
      <sz val="12"/>
      <color rgb="FF000000"/>
      <name val="Calibri"/>
      <family val="2"/>
    </font>
    <font>
      <sz val="12"/>
      <color rgb="FF000000"/>
      <name val="Arial"/>
      <family val="2"/>
    </font>
    <font>
      <b val="true"/>
      <sz val="12"/>
      <color rgb="FF000000"/>
      <name val="Arial"/>
      <family val="2"/>
    </font>
    <font>
      <b val="true"/>
      <sz val="12"/>
      <color rgb="FF000000"/>
      <name val="Calibri"/>
      <family val="2"/>
    </font>
    <font>
      <i val="true"/>
      <sz val="12"/>
      <color rgb="FF000000"/>
      <name val="Calibri"/>
      <family val="2"/>
    </font>
    <font>
      <b val="true"/>
      <sz val="11"/>
      <name val="Calibri"/>
      <family val="2"/>
    </font>
    <font>
      <u val="single"/>
      <sz val="11"/>
      <name val="Calibri"/>
      <family val="2"/>
    </font>
  </fonts>
  <fills count="1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99CCFF"/>
        <bgColor rgb="FFCCCCFF"/>
      </patternFill>
    </fill>
    <fill>
      <patternFill patternType="solid">
        <fgColor rgb="FFFFCC00"/>
        <bgColor rgb="FFFFFF00"/>
      </patternFill>
    </fill>
    <fill>
      <patternFill patternType="solid">
        <fgColor rgb="FF99CC00"/>
        <bgColor rgb="FFFFCC00"/>
      </patternFill>
    </fill>
    <fill>
      <patternFill patternType="solid">
        <fgColor rgb="FFCCCCFF"/>
        <bgColor rgb="FFC0C0C0"/>
      </patternFill>
    </fill>
    <fill>
      <patternFill patternType="solid">
        <fgColor rgb="FF800080"/>
        <bgColor rgb="FF800080"/>
      </patternFill>
    </fill>
    <fill>
      <patternFill patternType="solid">
        <fgColor rgb="FFFF0000"/>
        <bgColor rgb="FF993300"/>
      </patternFill>
    </fill>
    <fill>
      <patternFill patternType="solid">
        <fgColor rgb="FFFFFF99"/>
        <bgColor rgb="FFFFFFCC"/>
      </patternFill>
    </fill>
    <fill>
      <patternFill patternType="solid">
        <fgColor rgb="FF00CCFF"/>
        <bgColor rgb="FF33CCCC"/>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2" borderId="5" xfId="20" applyFont="false" applyBorder="true" applyAlignment="true" applyProtection="true">
      <alignment horizontal="general" vertical="bottom" textRotation="0" wrapText="false" indent="0" shrinkToFit="false"/>
      <protection locked="fals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3" borderId="10" xfId="0" applyFont="false" applyBorder="true" applyAlignment="true" applyProtection="true">
      <alignment horizontal="general" vertical="bottom" textRotation="0" wrapText="false" indent="0" shrinkToFit="false"/>
      <protection locked="false" hidden="false"/>
    </xf>
    <xf numFmtId="164" fontId="0" fillId="3" borderId="11" xfId="0" applyFont="false" applyBorder="true" applyAlignment="false" applyProtection="true">
      <alignment horizontal="general" vertical="bottom" textRotation="0" wrapText="false" indent="0" shrinkToFit="false"/>
      <protection locked="false" hidden="false"/>
    </xf>
    <xf numFmtId="164" fontId="0" fillId="3" borderId="5" xfId="0" applyFont="fals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5" fontId="10" fillId="4" borderId="14" xfId="0" applyFont="true" applyBorder="true" applyAlignment="false" applyProtection="false">
      <alignment horizontal="general" vertical="bottom" textRotation="0" wrapText="false" indent="0" shrinkToFit="false"/>
      <protection locked="true" hidden="false"/>
    </xf>
    <xf numFmtId="165" fontId="10" fillId="4" borderId="15" xfId="0" applyFont="true" applyBorder="true" applyAlignment="false" applyProtection="false">
      <alignment horizontal="general" vertical="bottom" textRotation="0" wrapText="false" indent="0" shrinkToFit="false"/>
      <protection locked="true" hidden="false"/>
    </xf>
    <xf numFmtId="165" fontId="10" fillId="4" borderId="5" xfId="0" applyFont="true" applyBorder="true" applyAlignment="false" applyProtection="false">
      <alignment horizontal="general" vertical="bottom" textRotation="0" wrapText="false" indent="0" shrinkToFit="false"/>
      <protection locked="true" hidden="false"/>
    </xf>
    <xf numFmtId="165" fontId="10" fillId="4"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2" fillId="7" borderId="0" xfId="0" applyFont="true" applyBorder="false" applyAlignment="true" applyProtection="false">
      <alignment horizontal="general" vertical="center" textRotation="0" wrapText="false" indent="0" shrinkToFit="false"/>
      <protection locked="true" hidden="false"/>
    </xf>
    <xf numFmtId="164" fontId="13" fillId="8"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false" applyAlignment="false" applyProtection="false">
      <alignment horizontal="general" vertical="bottom" textRotation="0" wrapText="false" indent="0" shrinkToFit="false"/>
      <protection locked="true" hidden="false"/>
    </xf>
    <xf numFmtId="164" fontId="12" fillId="11" borderId="0" xfId="0" applyFont="true" applyBorder="false" applyAlignment="false" applyProtection="false">
      <alignment horizontal="general" vertical="bottom" textRotation="0" wrapText="false" indent="0" shrinkToFit="false"/>
      <protection locked="true" hidden="false"/>
    </xf>
    <xf numFmtId="164" fontId="12" fillId="1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13"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bottom" textRotation="0" wrapText="false" indent="0" shrinkToFit="false"/>
      <protection locked="true" hidden="false"/>
    </xf>
    <xf numFmtId="164" fontId="14" fillId="13"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0" borderId="20" xfId="0" applyFont="true" applyBorder="true" applyAlignment="true" applyProtection="false">
      <alignment horizontal="left" vertical="center" textRotation="0" wrapText="true" indent="0" shrinkToFit="false"/>
      <protection locked="true" hidden="false"/>
    </xf>
    <xf numFmtId="164" fontId="0" fillId="10" borderId="4" xfId="0" applyFont="false" applyBorder="true" applyAlignment="true" applyProtection="false">
      <alignment horizontal="general" vertical="center" textRotation="0" wrapText="true" indent="0" shrinkToFit="false"/>
      <protection locked="true" hidden="false"/>
    </xf>
    <xf numFmtId="164" fontId="0" fillId="10" borderId="0" xfId="0" applyFont="false" applyBorder="true" applyAlignment="true" applyProtection="false">
      <alignment horizontal="general" vertical="center" textRotation="0" wrapText="true" indent="0" shrinkToFit="false"/>
      <protection locked="true" hidden="false"/>
    </xf>
    <xf numFmtId="164" fontId="0" fillId="10" borderId="6" xfId="0" applyFont="false" applyBorder="true" applyAlignment="true" applyProtection="false">
      <alignment horizontal="general" vertical="center" textRotation="0" wrapText="true" indent="0" shrinkToFit="false"/>
      <protection locked="true" hidden="false"/>
    </xf>
    <xf numFmtId="164" fontId="0" fillId="10" borderId="21" xfId="0" applyFont="true" applyBorder="true" applyAlignment="true" applyProtection="false">
      <alignment horizontal="left" vertical="center" textRotation="0" wrapText="true" indent="0" shrinkToFit="false"/>
      <protection locked="true" hidden="false"/>
    </xf>
    <xf numFmtId="164" fontId="15" fillId="14" borderId="0" xfId="0" applyFont="true" applyBorder="false" applyAlignment="true" applyProtection="false">
      <alignment horizontal="left" vertical="center" textRotation="0" wrapText="false" indent="4" shrinkToFit="false"/>
      <protection locked="true" hidden="false"/>
    </xf>
    <xf numFmtId="164" fontId="16" fillId="14"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7" fillId="14" borderId="0" xfId="0" applyFont="true" applyBorder="false" applyAlignment="true" applyProtection="false">
      <alignment horizontal="left" vertical="center" textRotation="0" wrapText="false" indent="12" shrinkToFit="false"/>
      <protection locked="true" hidden="false"/>
    </xf>
    <xf numFmtId="164" fontId="18" fillId="14" borderId="0" xfId="0" applyFont="true" applyBorder="false" applyAlignment="true" applyProtection="false">
      <alignment horizontal="general" vertical="center" textRotation="0" wrapText="false" indent="0" shrinkToFit="false"/>
      <protection locked="true" hidden="false"/>
    </xf>
    <xf numFmtId="164" fontId="14" fillId="14"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general" vertical="center" textRotation="0" wrapText="false" indent="0" shrinkToFit="false"/>
      <protection locked="true" hidden="false"/>
    </xf>
    <xf numFmtId="164" fontId="0" fillId="14" borderId="0" xfId="0" applyFont="true" applyBorder="fals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general" vertical="center" textRotation="0" wrapText="false" indent="0" shrinkToFit="false"/>
      <protection locked="true" hidden="false"/>
    </xf>
    <xf numFmtId="164" fontId="10" fillId="14" borderId="0" xfId="0" applyFont="true" applyBorder="false" applyAlignment="true" applyProtection="false">
      <alignment horizontal="left" vertical="top" textRotation="0" wrapText="false" indent="5" shrinkToFit="false"/>
      <protection locked="true" hidden="false"/>
    </xf>
    <xf numFmtId="164" fontId="0" fillId="14" borderId="0" xfId="0" applyFont="true" applyBorder="false" applyAlignment="true" applyProtection="false">
      <alignment horizontal="left" vertical="center" textRotation="0" wrapText="false" indent="5" shrinkToFit="false"/>
      <protection locked="true" hidden="false"/>
    </xf>
    <xf numFmtId="164" fontId="10" fillId="14" borderId="0" xfId="0" applyFont="true" applyBorder="false" applyAlignment="true" applyProtection="false">
      <alignment horizontal="left" vertical="top" textRotation="0" wrapText="true" indent="5" shrinkToFit="false"/>
      <protection locked="true" hidden="false"/>
    </xf>
    <xf numFmtId="164" fontId="16" fillId="14" borderId="0" xfId="0" applyFont="true" applyBorder="false" applyAlignment="true" applyProtection="false">
      <alignment horizontal="left" vertical="center" textRotation="0" wrapText="false" indent="5" shrinkToFit="false"/>
      <protection locked="true" hidden="false"/>
    </xf>
    <xf numFmtId="164" fontId="20" fillId="14" borderId="0" xfId="0" applyFont="true" applyBorder="false" applyAlignment="true" applyProtection="false">
      <alignment horizontal="general" vertical="center" textRotation="0" wrapText="false" indent="0" shrinkToFit="false"/>
      <protection locked="true" hidden="false"/>
    </xf>
    <xf numFmtId="164" fontId="14" fillId="14" borderId="0" xfId="0" applyFont="true" applyBorder="false" applyAlignment="true" applyProtection="false">
      <alignment horizontal="general" vertical="center" textRotation="0" wrapText="false" indent="0" shrinkToFit="false"/>
      <protection locked="true" hidden="false"/>
    </xf>
    <xf numFmtId="164" fontId="14" fillId="14" borderId="0" xfId="0" applyFont="true" applyBorder="false" applyAlignment="true" applyProtection="false">
      <alignment horizontal="justify" vertical="center" textRotation="0" wrapText="false" indent="0" shrinkToFit="false"/>
      <protection locked="true" hidden="false"/>
    </xf>
    <xf numFmtId="164" fontId="16" fillId="14" borderId="0" xfId="0" applyFont="true" applyBorder="false" applyAlignment="true" applyProtection="false">
      <alignment horizontal="justify" vertical="center" textRotation="0" wrapText="false" indent="0" shrinkToFit="false"/>
      <protection locked="true" hidden="false"/>
    </xf>
    <xf numFmtId="164" fontId="19" fillId="14" borderId="0" xfId="0" applyFont="true" applyBorder="false" applyAlignment="true" applyProtection="false">
      <alignment horizontal="justify" vertical="center" textRotation="0" wrapText="false" indent="0" shrinkToFit="false"/>
      <protection locked="true" hidden="false"/>
    </xf>
    <xf numFmtId="164" fontId="14" fillId="14" borderId="0" xfId="0" applyFont="true" applyBorder="false" applyAlignment="true" applyProtection="false">
      <alignment horizontal="general" vertical="center" textRotation="0" wrapText="true" indent="0" shrinkToFit="false"/>
      <protection locked="true" hidden="false"/>
    </xf>
    <xf numFmtId="164" fontId="14" fillId="14" borderId="0" xfId="0" applyFont="true" applyBorder="false" applyAlignment="true" applyProtection="false">
      <alignment horizontal="general" vertical="bottom" textRotation="0" wrapText="true" indent="0" shrinkToFit="false"/>
      <protection locked="true" hidden="false"/>
    </xf>
    <xf numFmtId="164" fontId="0" fillId="14" borderId="0" xfId="0" applyFont="true" applyBorder="false" applyAlignment="true" applyProtection="false">
      <alignment horizontal="left" vertical="center" textRotation="0" wrapText="false" indent="1" shrinkToFit="false"/>
      <protection locked="true" hidden="false"/>
    </xf>
    <xf numFmtId="164" fontId="0" fillId="14" borderId="0" xfId="0" applyFont="false" applyBorder="false" applyAlignment="true" applyProtection="false">
      <alignment horizontal="justify"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14" borderId="0" xfId="0" applyFont="true" applyBorder="false" applyAlignment="true" applyProtection="false">
      <alignment horizontal="justify" vertical="center" textRotation="0" wrapText="false" indent="0" shrinkToFit="false"/>
      <protection locked="true" hidden="false"/>
    </xf>
    <xf numFmtId="164" fontId="10" fillId="14" borderId="0" xfId="0" applyFont="true" applyBorder="false" applyAlignment="true" applyProtection="false">
      <alignment horizontal="justify" vertical="center" textRotation="0" wrapText="false" indent="0" shrinkToFit="false"/>
      <protection locked="true" hidden="false"/>
    </xf>
    <xf numFmtId="164" fontId="0" fillId="14" borderId="0" xfId="0" applyFont="false" applyBorder="false" applyAlignment="true" applyProtection="false">
      <alignment horizontal="general" vertical="center" textRotation="0" wrapText="false" indent="0" shrinkToFit="false"/>
      <protection locked="true" hidden="false"/>
    </xf>
    <xf numFmtId="164" fontId="16" fillId="14" borderId="0" xfId="0" applyFont="true" applyBorder="false" applyAlignment="true" applyProtection="false">
      <alignment horizontal="general" vertical="top" textRotation="0" wrapText="true" indent="0" shrinkToFit="false"/>
      <protection locked="true" hidden="false"/>
    </xf>
    <xf numFmtId="164" fontId="19" fillId="14" borderId="0" xfId="0" applyFont="true" applyBorder="false" applyAlignment="true" applyProtection="false">
      <alignment horizontal="general" vertical="top" textRotation="0" wrapText="true" indent="0" shrinkToFit="false"/>
      <protection locked="true" hidden="false"/>
    </xf>
    <xf numFmtId="164" fontId="19" fillId="14" borderId="0" xfId="0" applyFont="true" applyBorder="false" applyAlignment="false" applyProtection="false">
      <alignment horizontal="general" vertical="bottom" textRotation="0" wrapText="false" indent="0" shrinkToFit="false"/>
      <protection locked="true" hidden="false"/>
    </xf>
    <xf numFmtId="164" fontId="8" fillId="14" borderId="0" xfId="2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Calibri"/>
        <family val="2"/>
        <color rgb="FF993300"/>
        <sz val="11"/>
      </font>
      <fill>
        <patternFill>
          <bgColor rgb="FFFFFF99"/>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58680</xdr:rowOff>
    </xdr:from>
    <xdr:to>
      <xdr:col>2</xdr:col>
      <xdr:colOff>1060560</xdr:colOff>
      <xdr:row>0</xdr:row>
      <xdr:rowOff>906480</xdr:rowOff>
    </xdr:to>
    <xdr:pic>
      <xdr:nvPicPr>
        <xdr:cNvPr id="0" name="Picture 1" descr=""/>
        <xdr:cNvPicPr/>
      </xdr:nvPicPr>
      <xdr:blipFill>
        <a:blip r:embed="rId1"/>
        <a:stretch/>
      </xdr:blipFill>
      <xdr:spPr>
        <a:xfrm>
          <a:off x="654120" y="58680"/>
          <a:ext cx="1331640" cy="847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Lägg in data" hidden="0"/>
            <xdr:cNvSpPr/>
          </xdr:nvSpPr>
          <xdr:spPr>
            <a:xfrm>
              <a:off x="0" y="0"/>
              <a:ext cx="0" cy="0"/>
            </a:xfrm>
            <a:prstGeom prst="rect">
              <a:avLst/>
            </a:prstGeom>
          </xdr:spPr>
          <xdr:txBody>
            <a:bodyPr anchor="ctr">
              <a:noAutofit/>
            </a:bodyPr>
            <a:p>
              <a:r>
                <a:t>Lägg in data</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Validera" hidden="0"/>
            <xdr:cNvSpPr/>
          </xdr:nvSpPr>
          <xdr:spPr>
            <a:xfrm>
              <a:off x="0" y="0"/>
              <a:ext cx="0" cy="0"/>
            </a:xfrm>
            <a:prstGeom prst="rect">
              <a:avLst/>
            </a:prstGeom>
          </xdr:spPr>
          <xdr:txBody>
            <a:bodyPr anchor="ctr">
              <a:noAutofit/>
            </a:bodyPr>
            <a:p>
              <a:r>
                <a:t>Valider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Rensa validering" hidden="0"/>
            <xdr:cNvSpPr/>
          </xdr:nvSpPr>
          <xdr:spPr>
            <a:xfrm>
              <a:off x="0" y="0"/>
              <a:ext cx="0" cy="0"/>
            </a:xfrm>
            <a:prstGeom prst="rect">
              <a:avLst/>
            </a:prstGeom>
          </xdr:spPr>
          <xdr:txBody>
            <a:bodyPr anchor="ctr">
              <a:noAutofit/>
            </a:bodyPr>
            <a:p>
              <a:r>
                <a:t>Rensa validering</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hyperlink" Target="https://jordbruksverket.se/e-tjanster-databaser-och-appar/e-tjanster-och-databaser-djur/statistik-om-anvandning-av-forsoksdjur" TargetMode="External"/><Relationship Id="rId2" Type="http://schemas.openxmlformats.org/officeDocument/2006/relationships/hyperlink" Target="https://djur.jordbruksverket.se/download/18.7c1e1fce169bee5214fad877/1553851490782/2019-009.pdf" TargetMode="External"/><Relationship Id="rId3" Type="http://schemas.openxmlformats.org/officeDocument/2006/relationships/hyperlink" Target="https://djur.jordbruksverket.se/download/18.7c1e1fce169bee5214fad877/1553851490782/2019-009.pdf" TargetMode="External"/><Relationship Id="rId4" Type="http://schemas.openxmlformats.org/officeDocument/2006/relationships/hyperlink" Target="https://eur-lex.europa.eu/legal-content/SV/TXT/PDF/?uri=CELEX:32020D0569&amp;from=EN" TargetMode="External"/><Relationship Id="rId5" Type="http://schemas.openxmlformats.org/officeDocument/2006/relationships/hyperlink" Target="https://eur-lex.europa.eu/legal-content/SV/TXT/PDF/?uri=CELEX:32020D0569&amp;from=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9.28"/>
    <col collapsed="false" customWidth="true" hidden="false" outlineLevel="0" max="2" min="2" style="0" width="3.85"/>
    <col collapsed="false" customWidth="true" hidden="false" outlineLevel="0" max="3" min="3" style="0" width="38.14"/>
    <col collapsed="false" customWidth="true" hidden="false" outlineLevel="0" max="4" min="4" style="0" width="56.56"/>
    <col collapsed="false" customWidth="true" hidden="false" outlineLevel="0" max="5" min="5" style="0" width="14.28"/>
    <col collapsed="false" customWidth="true" hidden="false" outlineLevel="0" max="6" min="6" style="0" width="6.28"/>
  </cols>
  <sheetData>
    <row r="1" customFormat="false" ht="78.75" hidden="false" customHeight="true" outlineLevel="0" collapsed="false">
      <c r="B1" s="1" t="str">
        <f aca="false">CONCATENATE("Animal use data ",D14)</f>
        <v>Animal use data </v>
      </c>
      <c r="C1" s="1"/>
      <c r="D1" s="1"/>
      <c r="E1" s="1"/>
      <c r="F1" s="2"/>
    </row>
    <row r="3" customFormat="false" ht="15" hidden="false" customHeight="false" outlineLevel="0" collapsed="false">
      <c r="B3" s="3"/>
      <c r="C3" s="4"/>
      <c r="D3" s="4"/>
      <c r="E3" s="5"/>
    </row>
    <row r="4" customFormat="false" ht="18.75" hidden="false" customHeight="false" outlineLevel="0" collapsed="false">
      <c r="B4" s="6"/>
      <c r="C4" s="7" t="s">
        <v>0</v>
      </c>
      <c r="D4" s="8"/>
      <c r="E4" s="9"/>
    </row>
    <row r="5" customFormat="false" ht="18.75" hidden="false" customHeight="false" outlineLevel="0" collapsed="false">
      <c r="B5" s="6"/>
      <c r="C5" s="10"/>
      <c r="D5" s="11"/>
      <c r="E5" s="9"/>
    </row>
    <row r="6" customFormat="false" ht="18.75" hidden="false" customHeight="false" outlineLevel="0" collapsed="false">
      <c r="B6" s="6"/>
      <c r="C6" s="7" t="s">
        <v>1</v>
      </c>
      <c r="D6" s="8"/>
      <c r="E6" s="9"/>
    </row>
    <row r="7" customFormat="false" ht="18.75" hidden="false" customHeight="false" outlineLevel="0" collapsed="false">
      <c r="B7" s="6"/>
      <c r="C7" s="10"/>
      <c r="D7" s="11"/>
      <c r="E7" s="9"/>
    </row>
    <row r="8" customFormat="false" ht="18.75" hidden="false" customHeight="false" outlineLevel="0" collapsed="false">
      <c r="B8" s="6"/>
      <c r="C8" s="7" t="s">
        <v>2</v>
      </c>
      <c r="D8" s="8"/>
      <c r="E8" s="9"/>
    </row>
    <row r="9" customFormat="false" ht="18.75" hidden="false" customHeight="false" outlineLevel="0" collapsed="false">
      <c r="B9" s="6"/>
      <c r="C9" s="10"/>
      <c r="D9" s="11"/>
      <c r="E9" s="9"/>
    </row>
    <row r="10" customFormat="false" ht="18.75" hidden="false" customHeight="false" outlineLevel="0" collapsed="false">
      <c r="B10" s="6"/>
      <c r="C10" s="7" t="s">
        <v>3</v>
      </c>
      <c r="D10" s="12"/>
      <c r="E10" s="9"/>
    </row>
    <row r="11" customFormat="false" ht="18.75" hidden="false" customHeight="false" outlineLevel="0" collapsed="false">
      <c r="B11" s="6"/>
      <c r="C11" s="10"/>
      <c r="D11" s="11"/>
      <c r="E11" s="9"/>
    </row>
    <row r="12" customFormat="false" ht="18.75" hidden="false" customHeight="false" outlineLevel="0" collapsed="false">
      <c r="B12" s="6"/>
      <c r="C12" s="7" t="s">
        <v>4</v>
      </c>
      <c r="D12" s="8"/>
      <c r="E12" s="9"/>
    </row>
    <row r="13" customFormat="false" ht="18.75" hidden="false" customHeight="false" outlineLevel="0" collapsed="false">
      <c r="B13" s="6"/>
      <c r="C13" s="10"/>
      <c r="D13" s="11"/>
      <c r="E13" s="9"/>
    </row>
    <row r="14" customFormat="false" ht="18.75" hidden="false" customHeight="false" outlineLevel="0" collapsed="false">
      <c r="B14" s="6"/>
      <c r="C14" s="7" t="s">
        <v>5</v>
      </c>
      <c r="D14" s="8"/>
      <c r="E14" s="9"/>
    </row>
    <row r="15" customFormat="false" ht="15" hidden="false" customHeight="false" outlineLevel="0" collapsed="false">
      <c r="B15" s="13"/>
      <c r="C15" s="14"/>
      <c r="D15" s="14"/>
      <c r="E15" s="15"/>
    </row>
    <row r="17" customFormat="false" ht="15" hidden="false" customHeight="false" outlineLevel="0" collapsed="false">
      <c r="B17" s="16"/>
      <c r="C17" s="16"/>
      <c r="D17" s="16"/>
      <c r="E17" s="16"/>
    </row>
  </sheetData>
  <sheetProtection sheet="true" password="c16b" selectLockedCells="true"/>
  <mergeCells count="2">
    <mergeCell ref="B1:E1"/>
    <mergeCell ref="B17:E17"/>
  </mergeCells>
  <dataValidations count="3">
    <dataValidation allowBlank="true" errorStyle="stop" operator="between" showDropDown="false" showErrorMessage="true" showInputMessage="false" sqref="D14" type="list">
      <formula1>ReportingYearsList</formula1>
      <formula2>0</formula2>
    </dataValidation>
    <dataValidation allowBlank="true" errorStyle="stop" operator="between" showDropDown="false" showErrorMessage="true" showInputMessage="false" sqref="D6 D8 D12" type="none">
      <formula1>0</formula1>
      <formula2>0</formula2>
    </dataValidation>
    <dataValidation allowBlank="true" errorStyle="stop" operator="between" showDropDown="false" showErrorMessage="true" showInputMessage="false" sqref="D4" type="list">
      <formula1>CountryCodes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3" activeCellId="0" sqref="K3"/>
    </sheetView>
  </sheetViews>
  <sheetFormatPr defaultColWidth="9.13671875" defaultRowHeight="15" zeroHeight="false" outlineLevelRow="0" outlineLevelCol="0"/>
  <cols>
    <col collapsed="false" customWidth="true" hidden="false" outlineLevel="0" max="1" min="1" style="17" width="15.41"/>
    <col collapsed="false" customWidth="true" hidden="false" outlineLevel="0" max="2" min="2" style="18" width="24.28"/>
    <col collapsed="false" customWidth="true" hidden="false" outlineLevel="0" max="3" min="3" style="19" width="23.14"/>
    <col collapsed="false" customWidth="true" hidden="false" outlineLevel="0" max="4" min="4" style="19" width="30.28"/>
    <col collapsed="false" customWidth="true" hidden="false" outlineLevel="0" max="5" min="5" style="19" width="32.85"/>
    <col collapsed="false" customWidth="true" hidden="false" outlineLevel="0" max="6" min="6" style="19" width="19.28"/>
    <col collapsed="false" customWidth="true" hidden="false" outlineLevel="0" max="7" min="7" style="19" width="15.7"/>
    <col collapsed="false" customWidth="true" hidden="false" outlineLevel="0" max="8" min="8" style="19" width="16.84"/>
    <col collapsed="false" customWidth="true" hidden="false" outlineLevel="0" max="9" min="9" style="19" width="53.41"/>
    <col collapsed="false" customWidth="true" hidden="false" outlineLevel="0" max="10" min="10" style="19" width="47.41"/>
    <col collapsed="false" customWidth="true" hidden="false" outlineLevel="0" max="11" min="11" style="19" width="46.99"/>
    <col collapsed="false" customWidth="true" hidden="false" outlineLevel="0" max="12" min="12" style="20" width="35.7"/>
    <col collapsed="false" customWidth="true" hidden="false" outlineLevel="0" max="13" min="13" style="19" width="40.84"/>
    <col collapsed="false" customWidth="true" hidden="false" outlineLevel="0" max="14" min="14" style="19" width="52.7"/>
    <col collapsed="false" customWidth="true" hidden="false" outlineLevel="0" max="15" min="15" style="19" width="72.99"/>
    <col collapsed="false" customWidth="true" hidden="false" outlineLevel="0" max="16" min="16" style="19" width="22.56"/>
    <col collapsed="false" customWidth="true" hidden="false" outlineLevel="0" max="17" min="17" style="19" width="45.56"/>
    <col collapsed="false" customWidth="true" hidden="false" outlineLevel="0" max="18" min="18" style="19" width="26.28"/>
    <col collapsed="false" customWidth="true" hidden="false" outlineLevel="0" max="19" min="19" style="19" width="50.42"/>
    <col collapsed="false" customWidth="true" hidden="false" outlineLevel="0" max="20" min="20" style="19" width="20.85"/>
    <col collapsed="false" customWidth="true" hidden="false" outlineLevel="0" max="21" min="21" style="19" width="23.7"/>
    <col collapsed="false" customWidth="true" hidden="false" outlineLevel="0" max="22" min="22" style="19" width="38.14"/>
    <col collapsed="false" customWidth="true" hidden="false" outlineLevel="0" max="23" min="23" style="21" width="33.14"/>
    <col collapsed="false" customWidth="true" hidden="false" outlineLevel="0" max="24" min="24" style="21" width="47.56"/>
    <col collapsed="false" customWidth="true" hidden="false" outlineLevel="0" max="26" min="25" style="19" width="31.85"/>
    <col collapsed="false" customWidth="true" hidden="false" outlineLevel="0" max="27" min="27" style="22" width="11.28"/>
    <col collapsed="false" customWidth="true" hidden="false" outlineLevel="0" max="28" min="28" style="19" width="11.42"/>
    <col collapsed="false" customWidth="true" hidden="false" outlineLevel="0" max="29" min="29" style="19" width="10.71"/>
    <col collapsed="false" customWidth="true" hidden="false" outlineLevel="0" max="30" min="30" style="19" width="10.56"/>
    <col collapsed="false" customWidth="true" hidden="false" outlineLevel="0" max="31" min="31" style="19" width="10.85"/>
    <col collapsed="false" customWidth="true" hidden="false" outlineLevel="0" max="32" min="32" style="19" width="10.99"/>
    <col collapsed="false" customWidth="false" hidden="false" outlineLevel="0" max="257" min="33" style="23" width="9.14"/>
  </cols>
  <sheetData>
    <row r="1" s="25" customFormat="true" ht="15" hidden="false" customHeight="false" outlineLevel="0" collapsed="false">
      <c r="A1" s="24"/>
      <c r="G1" s="0"/>
      <c r="H1" s="0"/>
      <c r="I1" s="0"/>
      <c r="J1" s="0"/>
      <c r="K1" s="0"/>
      <c r="L1" s="0"/>
      <c r="M1" s="0"/>
      <c r="N1" s="0"/>
      <c r="O1" s="0"/>
      <c r="P1" s="0"/>
      <c r="Q1" s="0"/>
      <c r="R1" s="0"/>
      <c r="S1" s="0"/>
      <c r="T1" s="0"/>
      <c r="U1" s="0"/>
      <c r="V1" s="0"/>
      <c r="W1" s="0"/>
      <c r="X1" s="0"/>
      <c r="Y1" s="0"/>
      <c r="Z1" s="0"/>
      <c r="AA1" s="0"/>
      <c r="AB1" s="0"/>
      <c r="AC1" s="0"/>
      <c r="AD1" s="0"/>
      <c r="AE1" s="0"/>
      <c r="AF1" s="0"/>
    </row>
    <row r="2" s="25" customFormat="true" ht="15.75" hidden="false" customHeight="false" outlineLevel="0" collapsed="false">
      <c r="A2" s="26"/>
      <c r="B2" s="27"/>
      <c r="C2" s="27"/>
      <c r="D2" s="27"/>
      <c r="E2" s="27"/>
      <c r="F2" s="27"/>
      <c r="G2" s="27"/>
      <c r="H2" s="27"/>
      <c r="I2" s="27"/>
      <c r="J2" s="27"/>
      <c r="K2" s="27"/>
      <c r="L2" s="28"/>
      <c r="M2" s="27"/>
      <c r="N2" s="27"/>
      <c r="O2" s="27"/>
      <c r="P2" s="27"/>
      <c r="Q2" s="27"/>
      <c r="R2" s="27"/>
      <c r="S2" s="27"/>
      <c r="T2" s="27"/>
      <c r="U2" s="27"/>
      <c r="V2" s="27"/>
      <c r="W2" s="27"/>
      <c r="X2" s="27"/>
      <c r="Y2" s="0"/>
      <c r="Z2" s="0"/>
      <c r="AA2" s="0"/>
      <c r="AB2" s="0"/>
      <c r="AC2" s="0"/>
      <c r="AD2" s="0"/>
      <c r="AE2" s="0"/>
      <c r="AF2" s="0"/>
    </row>
    <row r="3" s="33" customFormat="true" ht="15" hidden="false" customHeight="false" outlineLevel="0" collapsed="false">
      <c r="A3" s="29" t="str">
        <f aca="false">Translations!DA2</f>
        <v>EU-statistik *</v>
      </c>
      <c r="B3" s="29" t="str">
        <f aca="false">Translations!DB2</f>
        <v>Region_Sektor</v>
      </c>
      <c r="C3" s="29" t="str">
        <f aca="false">Translations!DC2</f>
        <v>Föreståndare</v>
      </c>
      <c r="D3" s="29" t="str">
        <f aca="false">Translations!DD2</f>
        <v>Organisation el motsvarande</v>
      </c>
      <c r="E3" s="29" t="str">
        <f aca="false">Translations!DE2</f>
        <v>Djurslag*</v>
      </c>
      <c r="F3" s="29" t="str">
        <f aca="false">Translations!DF2</f>
        <v>Specificera andra</v>
      </c>
      <c r="G3" s="29" t="str">
        <f aca="false">Translations!DG2</f>
        <v>Antal djur *</v>
      </c>
      <c r="H3" s="29" t="str">
        <f aca="false">Translations!DH2</f>
        <v>Återanvändning *</v>
      </c>
      <c r="I3" s="29" t="str">
        <f aca="false">Translations!DI2</f>
        <v>Födelseort (* se info under bladet Förklaringar)</v>
      </c>
      <c r="J3" s="29" t="str">
        <f aca="false">Translations!DJ2</f>
        <v>Icke-mänskliga primater - födelseort</v>
      </c>
      <c r="K3" s="29" t="str">
        <f aca="false">Translations!DW2</f>
        <v>Icke-mänskliga primater - Självförsörjande koloni</v>
      </c>
      <c r="L3" s="29" t="str">
        <f aca="false">Translations!DK2</f>
        <v>Icke-mänskliga primater - generation</v>
      </c>
      <c r="M3" s="29" t="str">
        <f aca="false">Translations!DL2</f>
        <v>Genetisk status *</v>
      </c>
      <c r="N3" s="29" t="str">
        <f aca="false">Translations!DM2</f>
        <v>Framställande av en ny genetiskt förändrad stam*</v>
      </c>
      <c r="O3" s="29" t="str">
        <f aca="false">Translations!DN2</f>
        <v>Syfte *</v>
      </c>
      <c r="P3" s="29" t="str">
        <f aca="false">Translations!DO2</f>
        <v>Specificera andra</v>
      </c>
      <c r="Q3" s="29" t="str">
        <f aca="false">Translations!DP2</f>
        <v>Typ av lagstiftning</v>
      </c>
      <c r="R3" s="29" t="str">
        <f aca="false">Translations!DQ2</f>
        <v>Specificera andra</v>
      </c>
      <c r="S3" s="29" t="str">
        <f aca="false">Translations!DR2</f>
        <v>Lagstiftningens ursprung</v>
      </c>
      <c r="T3" s="29" t="str">
        <f aca="false">Translations!DS2</f>
        <v>Svårhetsgrad *</v>
      </c>
      <c r="U3" s="29" t="str">
        <f aca="false">Translations!DT2</f>
        <v>Anpassad svårhetsgrad</v>
      </c>
      <c r="V3" s="29" t="str">
        <f aca="false">Translations!DU2</f>
        <v>Kommentar 1/Förklaring av varningar</v>
      </c>
      <c r="W3" s="29" t="str">
        <f aca="false">Translations!DV2</f>
        <v>Kommentar 2</v>
      </c>
      <c r="X3" s="30" t="str">
        <f aca="false">Translations!DX2</f>
        <v>Vävnadsprovtagningsmetod </v>
      </c>
      <c r="Y3" s="31" t="str">
        <f aca="false">Translations!DY2</f>
        <v>Specificera annan metod</v>
      </c>
      <c r="Z3" s="31" t="str">
        <f aca="false">Translations!EF2</f>
        <v>Svårhetsgrad genotypning</v>
      </c>
      <c r="AA3" s="32" t="str">
        <f aca="false">Translations!DZ2</f>
        <v>Fält 1</v>
      </c>
      <c r="AB3" s="31" t="str">
        <f aca="false">Translations!EA2</f>
        <v>Fält 2</v>
      </c>
      <c r="AC3" s="31" t="str">
        <f aca="false">Translations!EB2</f>
        <v>Fält 3</v>
      </c>
      <c r="AD3" s="31" t="str">
        <f aca="false">Translations!EC2</f>
        <v>Fält 4</v>
      </c>
      <c r="AE3" s="31" t="str">
        <f aca="false">Translations!ED2</f>
        <v>Fält 5</v>
      </c>
      <c r="AF3" s="31" t="str">
        <f aca="false">Translations!EE2</f>
        <v>Fält 6</v>
      </c>
    </row>
  </sheetData>
  <sheetProtection sheet="true" password="c16b" formatCells="false" insertRows="false" deleteRows="false"/>
  <conditionalFormatting sqref="E4:E65536 Q4:Q65536 O4:O65536 X4:X65536">
    <cfRule type="expression" priority="2" aboveAverage="0" equalAverage="0" bottom="0" percent="0" rank="0" text="" dxfId="0">
      <formula>NOT(ISERROR(SEARCH("Andra",E4)))</formula>
    </cfRule>
  </conditionalFormatting>
  <conditionalFormatting sqref="O1:O2 O4:O65536">
    <cfRule type="expression" priority="3" aboveAverage="0" equalAverage="0" bottom="0" percent="0" rank="0" text="" dxfId="1">
      <formula>NOT(ISERROR(SEARCH("[PG43]",O1)))</formula>
    </cfRule>
  </conditionalFormatting>
  <dataValidations count="16">
    <dataValidation allowBlank="false" errorStyle="stop" operator="between" showDropDown="false" showErrorMessage="true" showInputMessage="false" sqref="A4:A1003 H4:H1003 N4:N1003" type="list">
      <formula1>YesNotList</formula1>
      <formula2>0</formula2>
    </dataValidation>
    <dataValidation allowBlank="false" errorStyle="stop" operator="between" showDropDown="false" showErrorMessage="true" showInputMessage="false" sqref="E4:E1003" type="list">
      <formula1>AnimalsList</formula1>
      <formula2>0</formula2>
    </dataValidation>
    <dataValidation allowBlank="false" errorStyle="stop" operator="between" showDropDown="false" showErrorMessage="true" showInputMessage="false" sqref="M4:M1003" type="list">
      <formula1>GeneticStatusList</formula1>
      <formula2>0</formula2>
    </dataValidation>
    <dataValidation allowBlank="false" errorStyle="stop" operator="between" showDropDown="false" showErrorMessage="true" showInputMessage="false" sqref="T4:T1003" type="list">
      <formula1>SeverityList</formula1>
      <formula2>0</formula2>
    </dataValidation>
    <dataValidation allowBlank="true" errorStyle="stop" operator="between" showDropDown="false" showErrorMessage="true" showInputMessage="false" sqref="X4:X1003" type="list">
      <formula1>Methods_of_tissue_sampling</formula1>
      <formula2>0</formula2>
    </dataValidation>
    <dataValidation allowBlank="false" errorStyle="stop" operator="between" showDropDown="false" showErrorMessage="true" showInputMessage="false" sqref="S4:S1003" type="list">
      <formula1>IF(AND(O4&lt;&gt;"",(MATCH(O4,Purposes,0)+1)&gt;43,(MATCH(O4,Purposes,0)+1)&lt;76),OFFSET(GeneralLegislation,0,0,3),OFFSET(GeneralLegislation,0,0,0))</formula1>
      <formula2>0</formula2>
    </dataValidation>
    <dataValidation allowBlank="false" errorStyle="stop" operator="between" showDropDown="false" showErrorMessage="true" showInputMessage="false" sqref="O4:O1003" type="list">
      <formula1>IF(AND(N4&lt;&gt;"",(MATCH(N4,YesNotList,0)+1)&lt;3),OFFSET(Purposes,0,0,75),OFFSET(Purposes,0,0,32))</formula1>
      <formula2>0</formula2>
    </dataValidation>
    <dataValidation allowBlank="true" errorStyle="stop" operator="between" showDropDown="false" showErrorMessage="true" showInputMessage="false" sqref="I4:I1003" type="list">
      <formula1>IF(AND(H4&lt;&gt;"",E4&lt;&gt;"",(MATCH(H4,YesNotList,0)+1)&lt;3,OR(MATCH(E4,AnimalsList,0)&lt;18,MATCH(E4,AnimalsList,0)&gt;27)),OFFSET(PlaceBirthList,0,0,4),OFFSET(PlaceBirthList,0,0,0))</formula1>
      <formula2>0</formula2>
    </dataValidation>
    <dataValidation allowBlank="true" errorStyle="stop" operator="between" showDropDown="false" showErrorMessage="true" showInputMessage="false" sqref="J4:J1003" type="list">
      <formula1>IF(AND(H4&lt;&gt;"",E4&lt;&gt;"",(MATCH(H4,YesNotList,0)+1)&lt;3,AND(MATCH(E4,AnimalsList,0)&gt;17,MATCH(E4,AnimalsList,0)&lt;28)),OFFSET(NHPSourceList,0,0,6),OFFSET(NHPSourceList,0,0,0))</formula1>
      <formula2>0</formula2>
    </dataValidation>
    <dataValidation allowBlank="true" errorStyle="stop" operator="between" showDropDown="false" showErrorMessage="true" showInputMessage="false" sqref="L4:L1003" type="list">
      <formula1>IF(AND(H4&lt;&gt;"",E4&lt;&gt;"",(MATCH(H4,YesNotList,0)+1)&lt;3,AND(MATCH(E4,AnimalsList,0)&gt;17,MATCH(E4,AnimalsList,0)&lt;28)),OFFSET(NHPGenerationList,0,0,3),OFFSET(NHPGenerationList,0,0,0))</formula1>
      <formula2>0</formula2>
    </dataValidation>
    <dataValidation allowBlank="false" errorStyle="stop" operator="between" showDropDown="false" showErrorMessage="true" showInputMessage="false" sqref="K4:K1003" type="list">
      <formula1>IF(AND(H4&lt;&gt;"",E4&lt;&gt;"",(MATCH(H4,YesNotList,0)+1)&lt;3,AND(MATCH(E4,AnimalsList,0)&gt;17,MATCH(E4,AnimalsList,0)&lt;28)),OFFSET(YesNotList,0,0,2),OFFSET(YesNotList,0,0,0))</formula1>
      <formula2>0</formula2>
    </dataValidation>
    <dataValidation allowBlank="false" errorStyle="stop" operator="between" showDropDown="false" showErrorMessage="true" showInputMessage="false" sqref="Q4:Q1003" type="list">
      <formula1>IF(AND(O4&lt;&gt;"",(MATCH(O4,Purposes,0)+1)&gt;43,(MATCH(O4,Purposes,0)+1)&lt;76),OFFSET(ParticularLegislation,0,0,10),OFFSET(ParticularLegislation,0,0,0))</formula1>
      <formula2>0</formula2>
    </dataValidation>
    <dataValidation allowBlank="true" errorStyle="stop" operator="between" showDropDown="false" showErrorMessage="true" showInputMessage="false" sqref="Z4:Z1003" type="list">
      <formula1>IF(AND(X4&lt;&gt;"",(MATCH(X4,Methods_of_tissue_sampling,0)+1)&lt;8),OFFSET(SeverityList,0,0,4),OFFSET(SeverityList,0,0,0))</formula1>
      <formula2>0</formula2>
    </dataValidation>
    <dataValidation allowBlank="true" errorStyle="stop" operator="between" showDropDown="false" showErrorMessage="true" showInputMessage="false" sqref="B4:B500" type="list">
      <formula1>RegionSektor</formula1>
      <formula2>0</formula2>
    </dataValidation>
    <dataValidation allowBlank="true" errorStyle="stop" operator="between" showDropDown="false" showErrorMessage="true" showInputMessage="false" sqref="P4:P500" type="list">
      <formula1>Andra_Syften</formula1>
      <formula2>0</formula2>
    </dataValidation>
    <dataValidation allowBlank="true" errorStyle="stop" operator="between" showDropDown="false" showErrorMessage="true" showInputMessage="false" sqref="U4:U500" type="list">
      <formula1>Terminal_organ</formula1>
      <formula2>0</formula2>
    </dataValidation>
  </dataValidations>
  <printOptions headings="false" gridLines="true" gridLinesSet="true" horizontalCentered="false" verticalCentered="false"/>
  <pageMargins left="0.25" right="0.25" top="0.75" bottom="0.75" header="0.511811023622047" footer="0.511811023622047"/>
  <pageSetup paperSize="8" scale="29"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3.EntryData_Click">
                <anchor moveWithCells="true" sizeWithCells="false">
                  <from>
                    <xdr:col>0</xdr:col>
                    <xdr:colOff>60480</xdr:colOff>
                    <xdr:row>0</xdr:row>
                    <xdr:rowOff>19440</xdr:rowOff>
                  </from>
                  <to>
                    <xdr:col>1</xdr:col>
                    <xdr:colOff>686880</xdr:colOff>
                    <xdr:row>1</xdr:row>
                    <xdr:rowOff>1522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79"/>
  <sheetViews>
    <sheetView showFormulas="false" showGridLines="true" showRowColHeaders="true" showZeros="true" rightToLeft="false" tabSelected="false" showOutlineSymbols="true" defaultGridColor="true" view="normal" topLeftCell="DO1" colorId="64" zoomScale="100" zoomScaleNormal="100" zoomScalePageLayoutView="100" workbookViewId="0">
      <selection pane="topLeft" activeCell="DI2" activeCellId="0" sqref="DI2"/>
    </sheetView>
  </sheetViews>
  <sheetFormatPr defaultColWidth="8.96484375" defaultRowHeight="15" zeroHeight="false" outlineLevelRow="0" outlineLevelCol="0"/>
  <cols>
    <col collapsed="false" customWidth="true" hidden="false" outlineLevel="0" max="1" min="1" style="0" width="14.14"/>
    <col collapsed="false" customWidth="true" hidden="false" outlineLevel="0" max="2" min="2" style="0" width="10.85"/>
    <col collapsed="false" customWidth="true" hidden="false" outlineLevel="0" max="9" min="9" style="0" width="37.14"/>
    <col collapsed="false" customWidth="true" hidden="false" outlineLevel="0" max="12" min="12" style="0" width="32.85"/>
    <col collapsed="false" customWidth="true" hidden="false" outlineLevel="0" max="22" min="22" style="0" width="3.28"/>
    <col collapsed="false" customWidth="true" hidden="false" outlineLevel="0" max="41" min="41" style="0" width="3.28"/>
    <col collapsed="false" customWidth="true" hidden="false" outlineLevel="0" max="43" min="43" style="0" width="2.99"/>
    <col collapsed="false" customWidth="true" hidden="false" outlineLevel="0" max="50" min="50" style="0" width="5.71"/>
    <col collapsed="false" customWidth="true" hidden="false" outlineLevel="0" max="54" min="54" style="0" width="19.99"/>
    <col collapsed="false" customWidth="true" hidden="false" outlineLevel="0" max="57" min="57" style="0" width="28.56"/>
    <col collapsed="false" customWidth="true" hidden="false" outlineLevel="0" max="61" min="61" style="0" width="30.85"/>
    <col collapsed="false" customWidth="true" hidden="false" outlineLevel="0" max="68" min="68" style="0" width="2.42"/>
    <col collapsed="false" customWidth="true" hidden="false" outlineLevel="0" max="72" min="72" style="0" width="63.99"/>
    <col collapsed="false" customWidth="true" hidden="false" outlineLevel="0" max="73" min="73" style="0" width="47.7"/>
    <col collapsed="false" customWidth="true" hidden="false" outlineLevel="0" max="74" min="74" style="0" width="41.14"/>
    <col collapsed="false" customWidth="true" hidden="false" outlineLevel="0" max="75" min="75" style="0" width="36.85"/>
    <col collapsed="false" customWidth="true" hidden="false" outlineLevel="0" max="77" min="77" style="0" width="48.28"/>
    <col collapsed="false" customWidth="true" hidden="false" outlineLevel="0" max="78" min="78" style="0" width="44.99"/>
    <col collapsed="false" customWidth="true" hidden="false" outlineLevel="0" max="79" min="79" style="0" width="51.7"/>
    <col collapsed="false" customWidth="true" hidden="false" outlineLevel="0" max="81" min="81" style="0" width="26.99"/>
    <col collapsed="false" customWidth="true" hidden="false" outlineLevel="0" max="82" min="82" style="0" width="30.41"/>
    <col collapsed="false" customWidth="true" hidden="false" outlineLevel="0" max="83" min="83" style="0" width="37.99"/>
    <col collapsed="false" customWidth="true" hidden="false" outlineLevel="0" max="84" min="84" style="0" width="32.85"/>
    <col collapsed="false" customWidth="true" hidden="false" outlineLevel="0" max="92" min="91" style="0" width="21.42"/>
    <col collapsed="false" customWidth="true" hidden="false" outlineLevel="0" max="93" min="93" style="0" width="21.13"/>
    <col collapsed="false" customWidth="true" hidden="false" outlineLevel="0" max="94" min="94" style="0" width="20.41"/>
    <col collapsed="false" customWidth="true" hidden="false" outlineLevel="0" max="95" min="95" style="0" width="20.56"/>
    <col collapsed="false" customWidth="true" hidden="false" outlineLevel="0" max="96" min="96" style="0" width="20.85"/>
    <col collapsed="false" customWidth="true" hidden="false" outlineLevel="0" max="97" min="97" style="0" width="19.7"/>
    <col collapsed="false" customWidth="true" hidden="false" outlineLevel="0" max="98" min="98" style="0" width="19.85"/>
    <col collapsed="false" customWidth="true" hidden="false" outlineLevel="0" max="99" min="99" style="0" width="19.41"/>
    <col collapsed="false" customWidth="true" hidden="false" outlineLevel="0" max="100" min="100" style="0" width="30.41"/>
    <col collapsed="false" customWidth="true" hidden="false" outlineLevel="0" max="101" min="101" style="0" width="30.99"/>
    <col collapsed="false" customWidth="true" hidden="false" outlineLevel="0" max="102" min="102" style="0" width="32.7"/>
    <col collapsed="false" customWidth="true" hidden="false" outlineLevel="0" max="103" min="103" style="0" width="32.14"/>
    <col collapsed="false" customWidth="true" hidden="false" outlineLevel="0" max="105" min="105" style="0" width="16.42"/>
    <col collapsed="false" customWidth="true" hidden="false" outlineLevel="0" max="106" min="106" style="0" width="13.56"/>
    <col collapsed="false" customWidth="true" hidden="false" outlineLevel="0" max="107" min="107" style="0" width="13.28"/>
    <col collapsed="false" customWidth="true" hidden="false" outlineLevel="0" max="108" min="108" style="0" width="24.85"/>
    <col collapsed="false" customWidth="true" hidden="false" outlineLevel="0" max="109" min="109" style="0" width="16.99"/>
    <col collapsed="false" customWidth="true" hidden="false" outlineLevel="0" max="110" min="110" style="0" width="16.84"/>
    <col collapsed="false" customWidth="true" hidden="false" outlineLevel="0" max="111" min="111" style="0" width="19.85"/>
    <col collapsed="false" customWidth="true" hidden="false" outlineLevel="0" max="112" min="112" style="0" width="15.85"/>
    <col collapsed="false" customWidth="true" hidden="false" outlineLevel="0" max="113" min="113" style="0" width="19.41"/>
    <col collapsed="false" customWidth="true" hidden="false" outlineLevel="0" max="114" min="114" style="0" width="36.28"/>
    <col collapsed="false" customWidth="true" hidden="false" outlineLevel="0" max="115" min="115" style="0" width="36.14"/>
    <col collapsed="false" customWidth="true" hidden="false" outlineLevel="0" max="116" min="116" style="0" width="14.85"/>
    <col collapsed="false" customWidth="true" hidden="false" outlineLevel="0" max="117" min="117" style="0" width="43.85"/>
    <col collapsed="false" customWidth="true" hidden="false" outlineLevel="0" max="119" min="119" style="0" width="15.99"/>
    <col collapsed="false" customWidth="true" hidden="false" outlineLevel="0" max="120" min="120" style="0" width="19.56"/>
    <col collapsed="false" customWidth="true" hidden="false" outlineLevel="0" max="121" min="121" style="0" width="17.56"/>
    <col collapsed="false" customWidth="true" hidden="false" outlineLevel="0" max="122" min="122" style="0" width="45.99"/>
    <col collapsed="false" customWidth="true" hidden="false" outlineLevel="0" max="123" min="123" style="0" width="13.56"/>
    <col collapsed="false" customWidth="true" hidden="false" outlineLevel="0" max="124" min="124" style="0" width="20.41"/>
    <col collapsed="false" customWidth="true" hidden="false" outlineLevel="0" max="125" min="125" style="0" width="27.42"/>
    <col collapsed="false" customWidth="true" hidden="false" outlineLevel="0" max="126" min="126" style="0" width="11.7"/>
    <col collapsed="false" customWidth="true" hidden="false" outlineLevel="0" max="127" min="127" style="0" width="45.28"/>
    <col collapsed="false" customWidth="true" hidden="false" outlineLevel="0" max="128" min="128" style="0" width="31.14"/>
    <col collapsed="false" customWidth="true" hidden="false" outlineLevel="0" max="129" min="129" style="0" width="23.7"/>
  </cols>
  <sheetData>
    <row r="1" customFormat="false" ht="15" hidden="false" customHeight="false" outlineLevel="0" collapsed="false">
      <c r="A1" s="34"/>
      <c r="B1" s="35" t="s">
        <v>6</v>
      </c>
      <c r="C1" s="36"/>
      <c r="J1" s="35" t="s">
        <v>7</v>
      </c>
      <c r="K1" s="35" t="s">
        <v>8</v>
      </c>
      <c r="L1" s="36"/>
      <c r="M1" s="35" t="s">
        <v>9</v>
      </c>
      <c r="T1" s="35" t="s">
        <v>10</v>
      </c>
      <c r="W1" s="35" t="s">
        <v>11</v>
      </c>
      <c r="AD1" s="35" t="s">
        <v>12</v>
      </c>
      <c r="AL1" s="35" t="s">
        <v>13</v>
      </c>
      <c r="AP1" s="35" t="s">
        <v>14</v>
      </c>
      <c r="AR1" s="35" t="s">
        <v>15</v>
      </c>
      <c r="AY1" s="35" t="s">
        <v>16</v>
      </c>
      <c r="BF1" s="35" t="s">
        <v>17</v>
      </c>
      <c r="BJ1" s="35" t="s">
        <v>18</v>
      </c>
      <c r="BQ1" s="35" t="s">
        <v>19</v>
      </c>
      <c r="BT1" s="37" t="s">
        <v>20</v>
      </c>
      <c r="BU1" s="38" t="s">
        <v>21</v>
      </c>
      <c r="BV1" s="39" t="s">
        <v>22</v>
      </c>
      <c r="BW1" s="40" t="s">
        <v>23</v>
      </c>
      <c r="BX1" s="0" t="s">
        <v>24</v>
      </c>
      <c r="BY1" s="41" t="s">
        <v>25</v>
      </c>
      <c r="BZ1" s="42" t="s">
        <v>26</v>
      </c>
      <c r="CA1" s="43" t="s">
        <v>27</v>
      </c>
      <c r="CC1" s="44" t="s">
        <v>28</v>
      </c>
      <c r="CD1" s="45" t="s">
        <v>29</v>
      </c>
      <c r="CE1" s="46" t="s">
        <v>30</v>
      </c>
      <c r="CF1" s="37" t="s">
        <v>31</v>
      </c>
      <c r="CM1" s="37" t="s">
        <v>32</v>
      </c>
      <c r="CN1" s="37" t="s">
        <v>33</v>
      </c>
      <c r="CO1" s="37" t="s">
        <v>34</v>
      </c>
      <c r="CP1" s="37" t="s">
        <v>35</v>
      </c>
      <c r="CQ1" s="37" t="s">
        <v>36</v>
      </c>
      <c r="CR1" s="37" t="s">
        <v>37</v>
      </c>
      <c r="CS1" s="37" t="s">
        <v>38</v>
      </c>
      <c r="CT1" s="37" t="s">
        <v>39</v>
      </c>
      <c r="CU1" s="37" t="s">
        <v>40</v>
      </c>
      <c r="CV1" s="37" t="s">
        <v>41</v>
      </c>
      <c r="CW1" s="37" t="s">
        <v>42</v>
      </c>
      <c r="CX1" s="37" t="s">
        <v>43</v>
      </c>
      <c r="CY1" s="37" t="s">
        <v>44</v>
      </c>
      <c r="DA1" s="37" t="s">
        <v>45</v>
      </c>
    </row>
    <row r="2" customFormat="false" ht="15" hidden="false" customHeight="false" outlineLevel="0" collapsed="false">
      <c r="A2" s="0" t="str">
        <f aca="false">MID(B2,1,6)</f>
        <v>[PB1] </v>
      </c>
      <c r="B2" s="47" t="s">
        <v>46</v>
      </c>
      <c r="F2" s="47"/>
      <c r="J2" s="0" t="s">
        <v>47</v>
      </c>
      <c r="K2" s="0" t="s">
        <v>48</v>
      </c>
      <c r="M2" s="0" t="str">
        <f aca="false">CONCATENATE("[",J2,"] ",K2)</f>
        <v>[A1] Husmus (Mus musculus)</v>
      </c>
      <c r="T2" s="0" t="s">
        <v>49</v>
      </c>
      <c r="W2" s="47" t="s">
        <v>50</v>
      </c>
      <c r="AD2" s="47" t="s">
        <v>51</v>
      </c>
      <c r="AL2" s="48" t="s">
        <v>52</v>
      </c>
      <c r="AP2" s="0" t="s">
        <v>53</v>
      </c>
      <c r="AR2" s="47" t="s">
        <v>54</v>
      </c>
      <c r="AY2" s="47" t="s">
        <v>55</v>
      </c>
      <c r="BF2" s="47" t="s">
        <v>56</v>
      </c>
      <c r="BJ2" s="0" t="s">
        <v>57</v>
      </c>
      <c r="BQ2" s="0" t="n">
        <v>2021</v>
      </c>
      <c r="BT2" s="49" t="s">
        <v>58</v>
      </c>
      <c r="BU2" s="50" t="s">
        <v>59</v>
      </c>
      <c r="BV2" s="51" t="s">
        <v>60</v>
      </c>
      <c r="BW2" s="52" t="s">
        <v>61</v>
      </c>
      <c r="BX2" s="53" t="s">
        <v>24</v>
      </c>
      <c r="BY2" s="54" t="s">
        <v>62</v>
      </c>
      <c r="BZ2" s="55" t="s">
        <v>63</v>
      </c>
      <c r="CA2" s="56" t="s">
        <v>64</v>
      </c>
      <c r="CB2" s="57"/>
      <c r="CC2" s="57" t="s">
        <v>65</v>
      </c>
      <c r="CD2" s="58" t="s">
        <v>66</v>
      </c>
      <c r="CE2" s="59" t="s">
        <v>67</v>
      </c>
      <c r="CF2" s="60" t="s">
        <v>68</v>
      </c>
      <c r="CS2" s="0" t="s">
        <v>69</v>
      </c>
      <c r="CW2" s="0" t="s">
        <v>70</v>
      </c>
      <c r="CY2" s="0" t="s">
        <v>71</v>
      </c>
      <c r="DA2" s="0" t="s">
        <v>72</v>
      </c>
      <c r="DB2" s="0" t="s">
        <v>73</v>
      </c>
      <c r="DC2" s="0" t="s">
        <v>74</v>
      </c>
      <c r="DD2" s="0" t="s">
        <v>75</v>
      </c>
      <c r="DE2" s="0" t="s">
        <v>76</v>
      </c>
      <c r="DF2" s="0" t="s">
        <v>77</v>
      </c>
      <c r="DG2" s="0" t="s">
        <v>78</v>
      </c>
      <c r="DH2" s="0" t="s">
        <v>79</v>
      </c>
      <c r="DI2" s="0" t="s">
        <v>80</v>
      </c>
      <c r="DJ2" s="0" t="s">
        <v>81</v>
      </c>
      <c r="DK2" s="0" t="s">
        <v>82</v>
      </c>
      <c r="DL2" s="0" t="s">
        <v>83</v>
      </c>
      <c r="DM2" s="0" t="s">
        <v>84</v>
      </c>
      <c r="DN2" s="0" t="s">
        <v>85</v>
      </c>
      <c r="DO2" s="0" t="s">
        <v>77</v>
      </c>
      <c r="DP2" s="0" t="s">
        <v>86</v>
      </c>
      <c r="DQ2" s="0" t="s">
        <v>77</v>
      </c>
      <c r="DR2" s="0" t="s">
        <v>87</v>
      </c>
      <c r="DS2" s="0" t="s">
        <v>88</v>
      </c>
      <c r="DT2" s="0" t="s">
        <v>89</v>
      </c>
      <c r="DU2" s="0" t="s">
        <v>90</v>
      </c>
      <c r="DV2" s="0" t="s">
        <v>91</v>
      </c>
      <c r="DW2" s="0" t="s">
        <v>92</v>
      </c>
      <c r="DX2" s="0" t="s">
        <v>93</v>
      </c>
      <c r="DY2" s="0" t="s">
        <v>94</v>
      </c>
      <c r="DZ2" s="0" t="s">
        <v>95</v>
      </c>
      <c r="EA2" s="0" t="s">
        <v>96</v>
      </c>
      <c r="EB2" s="0" t="s">
        <v>97</v>
      </c>
      <c r="EC2" s="0" t="s">
        <v>98</v>
      </c>
      <c r="ED2" s="0" t="s">
        <v>99</v>
      </c>
      <c r="EE2" s="0" t="s">
        <v>100</v>
      </c>
      <c r="EF2" s="0" t="s">
        <v>101</v>
      </c>
    </row>
    <row r="3" customFormat="false" ht="15" hidden="false" customHeight="false" outlineLevel="0" collapsed="false">
      <c r="A3" s="0" t="str">
        <f aca="false">MID(B3,1,6)</f>
        <v>[PB2] </v>
      </c>
      <c r="B3" s="47" t="s">
        <v>102</v>
      </c>
      <c r="F3" s="47"/>
      <c r="J3" s="0" t="s">
        <v>103</v>
      </c>
      <c r="K3" s="0" t="s">
        <v>104</v>
      </c>
      <c r="M3" s="0" t="str">
        <f aca="false">CONCATENATE("[",J3,"] ",K3)</f>
        <v>[A2] Brunråtta (Rattus norvegicus)</v>
      </c>
      <c r="T3" s="0" t="s">
        <v>105</v>
      </c>
      <c r="W3" s="47" t="s">
        <v>106</v>
      </c>
      <c r="AD3" s="47" t="s">
        <v>107</v>
      </c>
      <c r="AL3" s="48" t="s">
        <v>108</v>
      </c>
      <c r="AP3" s="0" t="s">
        <v>109</v>
      </c>
      <c r="AR3" s="47" t="s">
        <v>110</v>
      </c>
      <c r="AY3" s="47" t="s">
        <v>111</v>
      </c>
      <c r="BF3" s="47" t="s">
        <v>112</v>
      </c>
      <c r="BJ3" s="0" t="s">
        <v>113</v>
      </c>
      <c r="BQ3" s="0" t="n">
        <v>2022</v>
      </c>
      <c r="BT3" s="61" t="s">
        <v>114</v>
      </c>
      <c r="BU3" s="50" t="s">
        <v>115</v>
      </c>
      <c r="BV3" s="51" t="s">
        <v>116</v>
      </c>
      <c r="BW3" s="52" t="s">
        <v>117</v>
      </c>
      <c r="BX3" s="62" t="s">
        <v>24</v>
      </c>
      <c r="BY3" s="54" t="s">
        <v>118</v>
      </c>
      <c r="BZ3" s="55" t="s">
        <v>119</v>
      </c>
      <c r="CA3" s="56" t="s">
        <v>120</v>
      </c>
      <c r="CB3" s="62"/>
      <c r="CC3" s="57" t="s">
        <v>121</v>
      </c>
      <c r="CD3" s="58" t="s">
        <v>122</v>
      </c>
      <c r="CE3" s="59" t="s">
        <v>123</v>
      </c>
      <c r="CF3" s="60" t="s">
        <v>124</v>
      </c>
      <c r="CS3" s="0" t="s">
        <v>125</v>
      </c>
      <c r="CW3" s="0" t="s">
        <v>126</v>
      </c>
      <c r="DA3" s="63" t="s">
        <v>127</v>
      </c>
      <c r="DB3" s="63"/>
      <c r="DC3" s="63"/>
      <c r="DE3" s="63" t="s">
        <v>127</v>
      </c>
      <c r="DF3" s="63"/>
      <c r="DG3" s="64"/>
    </row>
    <row r="4" customFormat="false" ht="15" hidden="false" customHeight="false" outlineLevel="0" collapsed="false">
      <c r="A4" s="0" t="str">
        <f aca="false">MID(B4,1,6)</f>
        <v>[PB3] </v>
      </c>
      <c r="B4" s="47" t="s">
        <v>128</v>
      </c>
      <c r="F4" s="47"/>
      <c r="J4" s="0" t="s">
        <v>129</v>
      </c>
      <c r="K4" s="0" t="s">
        <v>130</v>
      </c>
      <c r="M4" s="0" t="str">
        <f aca="false">CONCATENATE("[",J4,"] ",K4)</f>
        <v>[A3] Marsvin (Cavia porcellus)</v>
      </c>
      <c r="T4" s="0" t="s">
        <v>131</v>
      </c>
      <c r="W4" s="47" t="s">
        <v>132</v>
      </c>
      <c r="AD4" s="47" t="s">
        <v>133</v>
      </c>
      <c r="AL4" s="48" t="s">
        <v>134</v>
      </c>
      <c r="AR4" s="47" t="s">
        <v>135</v>
      </c>
      <c r="AY4" s="47" t="s">
        <v>136</v>
      </c>
      <c r="BF4" s="47" t="s">
        <v>137</v>
      </c>
      <c r="BJ4" s="0" t="s">
        <v>138</v>
      </c>
      <c r="BQ4" s="0" t="n">
        <v>2023</v>
      </c>
      <c r="BT4" s="52" t="s">
        <v>139</v>
      </c>
      <c r="BU4" s="50" t="s">
        <v>140</v>
      </c>
      <c r="BV4" s="51" t="s">
        <v>141</v>
      </c>
      <c r="BW4" s="52" t="s">
        <v>142</v>
      </c>
      <c r="BX4" s="56" t="s">
        <v>24</v>
      </c>
      <c r="BY4" s="54" t="s">
        <v>143</v>
      </c>
      <c r="BZ4" s="65" t="s">
        <v>144</v>
      </c>
      <c r="CA4" s="56" t="s">
        <v>145</v>
      </c>
      <c r="CB4" s="62"/>
      <c r="CC4" s="57" t="s">
        <v>146</v>
      </c>
      <c r="CD4" s="58" t="s">
        <v>147</v>
      </c>
      <c r="CE4" s="59" t="s">
        <v>148</v>
      </c>
      <c r="CF4" s="60" t="s">
        <v>149</v>
      </c>
      <c r="CS4" s="0" t="s">
        <v>150</v>
      </c>
      <c r="CW4" s="0" t="s">
        <v>151</v>
      </c>
      <c r="DA4" s="0" t="s">
        <v>152</v>
      </c>
      <c r="DE4" s="0" t="s">
        <v>153</v>
      </c>
    </row>
    <row r="5" customFormat="false" ht="15" hidden="false" customHeight="false" outlineLevel="0" collapsed="false">
      <c r="A5" s="0" t="str">
        <f aca="false">MID(B5,1,6)</f>
        <v>[PB4] </v>
      </c>
      <c r="B5" s="47" t="s">
        <v>154</v>
      </c>
      <c r="F5" s="47"/>
      <c r="J5" s="0" t="s">
        <v>155</v>
      </c>
      <c r="K5" s="0" t="s">
        <v>156</v>
      </c>
      <c r="M5" s="0" t="str">
        <f aca="false">CONCATENATE("[",J5,"] ",K5)</f>
        <v>[A4] Guldhamster (Mesocricetus auratus)</v>
      </c>
      <c r="T5" s="0" t="s">
        <v>157</v>
      </c>
      <c r="AD5" s="47" t="s">
        <v>158</v>
      </c>
      <c r="AL5" s="0" t="s">
        <v>159</v>
      </c>
      <c r="AR5" s="47" t="s">
        <v>160</v>
      </c>
      <c r="AY5" s="47" t="s">
        <v>161</v>
      </c>
      <c r="BJ5" s="66"/>
      <c r="BQ5" s="0" t="n">
        <v>2024</v>
      </c>
      <c r="BT5" s="0" t="s">
        <v>162</v>
      </c>
      <c r="BU5" s="50" t="s">
        <v>163</v>
      </c>
      <c r="BV5" s="51" t="s">
        <v>164</v>
      </c>
      <c r="BW5" s="67" t="s">
        <v>165</v>
      </c>
      <c r="BX5" s="65" t="s">
        <v>24</v>
      </c>
      <c r="BY5" s="54" t="s">
        <v>166</v>
      </c>
      <c r="BZ5" s="65" t="s">
        <v>167</v>
      </c>
      <c r="CA5" s="56" t="s">
        <v>168</v>
      </c>
      <c r="CB5" s="62"/>
      <c r="CC5" s="62"/>
      <c r="CE5" s="59" t="s">
        <v>169</v>
      </c>
      <c r="CF5" s="60" t="s">
        <v>170</v>
      </c>
      <c r="CS5" s="0" t="s">
        <v>171</v>
      </c>
      <c r="CW5" s="0" t="s">
        <v>172</v>
      </c>
      <c r="DA5" s="0" t="s">
        <v>173</v>
      </c>
      <c r="DE5" s="0" t="s">
        <v>174</v>
      </c>
    </row>
    <row r="6" customFormat="false" ht="15" hidden="false" customHeight="false" outlineLevel="0" collapsed="false">
      <c r="A6" s="0" t="str">
        <f aca="false">MID(B6,1,6)</f>
        <v>[PB5] </v>
      </c>
      <c r="B6" s="47" t="s">
        <v>175</v>
      </c>
      <c r="F6" s="47"/>
      <c r="J6" s="0" t="s">
        <v>176</v>
      </c>
      <c r="K6" s="0" t="s">
        <v>177</v>
      </c>
      <c r="M6" s="0" t="str">
        <f aca="false">CONCATENATE("[",J6,"] ",K6)</f>
        <v>[A5] Kinesisk dvärghamster (Cricetulus griseus)</v>
      </c>
      <c r="T6" s="0" t="s">
        <v>178</v>
      </c>
      <c r="AD6" s="47" t="s">
        <v>179</v>
      </c>
      <c r="AY6" s="47" t="s">
        <v>180</v>
      </c>
      <c r="BQ6" s="0" t="n">
        <v>2025</v>
      </c>
      <c r="BT6" s="68" t="s">
        <v>181</v>
      </c>
      <c r="BU6" s="50" t="s">
        <v>182</v>
      </c>
      <c r="BV6" s="51" t="s">
        <v>183</v>
      </c>
      <c r="BW6" s="62"/>
      <c r="BX6" s="62"/>
      <c r="BY6" s="68"/>
      <c r="BZ6" s="62"/>
      <c r="CA6" s="56" t="s">
        <v>184</v>
      </c>
      <c r="CB6" s="58"/>
      <c r="CC6" s="62"/>
      <c r="CE6" s="59" t="s">
        <v>185</v>
      </c>
      <c r="CF6" s="60" t="s">
        <v>186</v>
      </c>
      <c r="CS6" s="0" t="s">
        <v>187</v>
      </c>
      <c r="DA6" s="0" t="s">
        <v>188</v>
      </c>
      <c r="DE6" s="0" t="s">
        <v>189</v>
      </c>
    </row>
    <row r="7" customFormat="false" ht="15" hidden="false" customHeight="false" outlineLevel="0" collapsed="false">
      <c r="A7" s="0" t="str">
        <f aca="false">MID(B7,1,6)</f>
        <v>[PB6] </v>
      </c>
      <c r="B7" s="47" t="s">
        <v>190</v>
      </c>
      <c r="F7" s="47"/>
      <c r="J7" s="0" t="s">
        <v>191</v>
      </c>
      <c r="K7" s="0" t="s">
        <v>192</v>
      </c>
      <c r="M7" s="0" t="str">
        <f aca="false">CONCATENATE("[",J7,"] ",K7)</f>
        <v>[A6] Vanlig ökenråtta (gerbil) (Meriones unguiculatus)</v>
      </c>
      <c r="T7" s="0" t="s">
        <v>193</v>
      </c>
      <c r="AD7" s="47" t="s">
        <v>194</v>
      </c>
      <c r="AY7" s="47" t="s">
        <v>195</v>
      </c>
      <c r="BQ7" s="0" t="n">
        <v>2026</v>
      </c>
      <c r="BT7" s="0" t="s">
        <v>196</v>
      </c>
      <c r="BU7" s="50" t="s">
        <v>197</v>
      </c>
      <c r="BV7" s="51" t="s">
        <v>198</v>
      </c>
      <c r="BW7" s="62"/>
      <c r="BX7" s="62"/>
      <c r="BY7" s="68"/>
      <c r="BZ7" s="62"/>
      <c r="CA7" s="56" t="s">
        <v>199</v>
      </c>
      <c r="CB7" s="62"/>
      <c r="CC7" s="62"/>
      <c r="CE7" s="59" t="s">
        <v>200</v>
      </c>
      <c r="CF7" s="69" t="s">
        <v>201</v>
      </c>
      <c r="CS7" s="0" t="s">
        <v>202</v>
      </c>
      <c r="DA7" s="0" t="s">
        <v>203</v>
      </c>
      <c r="DE7" s="0" t="s">
        <v>204</v>
      </c>
    </row>
    <row r="8" customFormat="false" ht="15" hidden="false" customHeight="false" outlineLevel="0" collapsed="false">
      <c r="A8" s="0" t="str">
        <f aca="false">MID(B8,1,6)</f>
        <v>[PB7] </v>
      </c>
      <c r="B8" s="47" t="s">
        <v>205</v>
      </c>
      <c r="F8" s="47"/>
      <c r="J8" s="0" t="s">
        <v>206</v>
      </c>
      <c r="K8" s="67" t="s">
        <v>207</v>
      </c>
      <c r="M8" s="0" t="str">
        <f aca="false">CONCATENATE("[",J8,"] ",K8)</f>
        <v>[A7] Andra gnagare (andra Rodentia)</v>
      </c>
      <c r="T8" s="0" t="s">
        <v>208</v>
      </c>
      <c r="AD8" s="47" t="s">
        <v>209</v>
      </c>
      <c r="BQ8" s="0" t="n">
        <v>2027</v>
      </c>
      <c r="BT8" s="0" t="s">
        <v>210</v>
      </c>
      <c r="BU8" s="49" t="s">
        <v>211</v>
      </c>
      <c r="BV8" s="51" t="s">
        <v>212</v>
      </c>
      <c r="BW8" s="62"/>
      <c r="BX8" s="62"/>
      <c r="BY8" s="68"/>
      <c r="BZ8" s="62"/>
      <c r="CA8" s="56" t="s">
        <v>213</v>
      </c>
      <c r="CB8" s="62"/>
      <c r="CC8" s="62"/>
      <c r="CF8" s="70" t="s">
        <v>214</v>
      </c>
      <c r="CS8" s="0" t="s">
        <v>215</v>
      </c>
      <c r="DA8" s="0" t="s">
        <v>216</v>
      </c>
      <c r="DE8" s="0" t="s">
        <v>217</v>
      </c>
    </row>
    <row r="9" customFormat="false" ht="15" hidden="false" customHeight="false" outlineLevel="0" collapsed="false">
      <c r="A9" s="0" t="str">
        <f aca="false">MID(B9,1,6)</f>
        <v>[PB8] </v>
      </c>
      <c r="B9" s="47" t="s">
        <v>218</v>
      </c>
      <c r="F9" s="47"/>
      <c r="J9" s="0" t="s">
        <v>219</v>
      </c>
      <c r="K9" s="0" t="s">
        <v>220</v>
      </c>
      <c r="M9" s="0" t="str">
        <f aca="false">CONCATENATE("[",J9,"] ",K9)</f>
        <v>[A8] Kanin (Oryctolagus cuniculus)</v>
      </c>
      <c r="T9" s="0" t="s">
        <v>221</v>
      </c>
      <c r="AD9" s="47" t="s">
        <v>222</v>
      </c>
      <c r="BQ9" s="0" t="n">
        <v>2028</v>
      </c>
      <c r="BT9" s="68" t="s">
        <v>223</v>
      </c>
      <c r="BU9" s="50" t="s">
        <v>224</v>
      </c>
      <c r="BV9" s="51" t="s">
        <v>225</v>
      </c>
      <c r="BW9" s="62"/>
      <c r="BX9" s="62"/>
      <c r="BY9" s="68"/>
      <c r="BZ9" s="62"/>
      <c r="CA9" s="56" t="s">
        <v>226</v>
      </c>
      <c r="CB9" s="62"/>
      <c r="CC9" s="62"/>
      <c r="CF9" s="71" t="s">
        <v>227</v>
      </c>
      <c r="CS9" s="0" t="s">
        <v>228</v>
      </c>
      <c r="DA9" s="0" t="s">
        <v>229</v>
      </c>
      <c r="DE9" s="0" t="s">
        <v>230</v>
      </c>
    </row>
    <row r="10" customFormat="false" ht="15" hidden="false" customHeight="false" outlineLevel="0" collapsed="false">
      <c r="A10" s="0" t="str">
        <f aca="false">MID(B10,1,6)</f>
        <v>[PB9] </v>
      </c>
      <c r="B10" s="47" t="s">
        <v>231</v>
      </c>
      <c r="F10" s="47"/>
      <c r="J10" s="0" t="s">
        <v>232</v>
      </c>
      <c r="K10" s="0" t="s">
        <v>233</v>
      </c>
      <c r="M10" s="0" t="str">
        <f aca="false">CONCATENATE("[",J10,"] ",K10)</f>
        <v>[A9] Katt (Felis catus)</v>
      </c>
      <c r="T10" s="0" t="s">
        <v>234</v>
      </c>
      <c r="AD10" s="47" t="s">
        <v>235</v>
      </c>
      <c r="BQ10" s="0" t="n">
        <v>2029</v>
      </c>
      <c r="BT10" s="68" t="s">
        <v>236</v>
      </c>
      <c r="BU10" s="50" t="s">
        <v>237</v>
      </c>
      <c r="BV10" s="51" t="s">
        <v>238</v>
      </c>
      <c r="BW10" s="62"/>
      <c r="BX10" s="62"/>
      <c r="BZ10" s="62"/>
      <c r="CA10" s="56" t="s">
        <v>239</v>
      </c>
      <c r="CB10" s="62"/>
      <c r="CC10" s="62"/>
      <c r="CF10" s="71" t="s">
        <v>240</v>
      </c>
      <c r="CS10" s="0" t="s">
        <v>241</v>
      </c>
      <c r="DA10" s="0" t="s">
        <v>242</v>
      </c>
    </row>
    <row r="11" customFormat="false" ht="15" hidden="false" customHeight="false" outlineLevel="0" collapsed="false">
      <c r="A11" s="0" t="str">
        <f aca="false">MID(B11,1,6)</f>
        <v>[PB10]</v>
      </c>
      <c r="B11" s="47" t="s">
        <v>243</v>
      </c>
      <c r="F11" s="47"/>
      <c r="J11" s="0" t="s">
        <v>244</v>
      </c>
      <c r="K11" s="0" t="s">
        <v>245</v>
      </c>
      <c r="M11" s="0" t="str">
        <f aca="false">CONCATENATE("[",J11,"] ",K11)</f>
        <v>[A10] Hund (Canis familiaris)</v>
      </c>
      <c r="T11" s="0" t="s">
        <v>246</v>
      </c>
      <c r="AD11" s="47" t="s">
        <v>247</v>
      </c>
      <c r="BQ11" s="0" t="n">
        <v>2030</v>
      </c>
      <c r="BT11" s="0" t="s">
        <v>248</v>
      </c>
      <c r="BU11" s="50" t="s">
        <v>249</v>
      </c>
      <c r="BV11" s="51" t="s">
        <v>250</v>
      </c>
      <c r="BW11" s="62"/>
      <c r="BX11" s="62"/>
      <c r="CA11" s="56" t="s">
        <v>251</v>
      </c>
      <c r="CB11" s="62"/>
      <c r="CC11" s="62"/>
      <c r="CF11" s="71" t="s">
        <v>252</v>
      </c>
      <c r="CS11" s="0" t="s">
        <v>253</v>
      </c>
      <c r="DA11" s="0" t="s">
        <v>254</v>
      </c>
    </row>
    <row r="12" customFormat="false" ht="15" hidden="false" customHeight="false" outlineLevel="0" collapsed="false">
      <c r="A12" s="0" t="str">
        <f aca="false">MID(B12,1,6)</f>
        <v>[PB14]</v>
      </c>
      <c r="B12" s="0" t="s">
        <v>255</v>
      </c>
      <c r="F12" s="47"/>
      <c r="J12" s="0" t="s">
        <v>256</v>
      </c>
      <c r="K12" s="0" t="s">
        <v>257</v>
      </c>
      <c r="M12" s="0" t="str">
        <f aca="false">CONCATENATE("[",J12,"] ",K12)</f>
        <v>[A11] Frett (Mustela putorius furo)</v>
      </c>
      <c r="T12" s="0" t="s">
        <v>258</v>
      </c>
      <c r="BQ12" s="0" t="n">
        <v>2031</v>
      </c>
      <c r="BU12" s="50" t="s">
        <v>259</v>
      </c>
      <c r="BV12" s="51" t="s">
        <v>260</v>
      </c>
      <c r="BW12" s="62"/>
      <c r="BX12" s="62"/>
      <c r="CA12" s="56" t="s">
        <v>261</v>
      </c>
      <c r="CB12" s="62"/>
      <c r="CC12" s="62"/>
      <c r="CF12" s="71" t="s">
        <v>262</v>
      </c>
      <c r="CS12" s="0" t="s">
        <v>263</v>
      </c>
      <c r="DA12" s="0" t="s">
        <v>264</v>
      </c>
    </row>
    <row r="13" customFormat="false" ht="15" hidden="false" customHeight="false" outlineLevel="0" collapsed="false">
      <c r="A13" s="0" t="str">
        <f aca="false">MID(B13,1,6)</f>
        <v>[PB11]</v>
      </c>
      <c r="B13" s="47" t="s">
        <v>265</v>
      </c>
      <c r="F13" s="47"/>
      <c r="J13" s="0" t="s">
        <v>266</v>
      </c>
      <c r="K13" s="67" t="s">
        <v>267</v>
      </c>
      <c r="M13" s="0" t="str">
        <f aca="false">CONCATENATE("[",J13,"] ",K13)</f>
        <v>[A12] Andra rovdjur (andra Carnivora)</v>
      </c>
      <c r="T13" s="0" t="s">
        <v>268</v>
      </c>
      <c r="BQ13" s="0" t="n">
        <v>2032</v>
      </c>
      <c r="BU13" s="50" t="s">
        <v>269</v>
      </c>
      <c r="BV13" s="51" t="s">
        <v>270</v>
      </c>
      <c r="BW13" s="62"/>
      <c r="BX13" s="62"/>
      <c r="CA13" s="56" t="s">
        <v>271</v>
      </c>
      <c r="CB13" s="62"/>
      <c r="CC13" s="62"/>
      <c r="CF13" s="72" t="s">
        <v>272</v>
      </c>
      <c r="CS13" s="0" t="s">
        <v>273</v>
      </c>
      <c r="DA13" s="0" t="s">
        <v>274</v>
      </c>
    </row>
    <row r="14" customFormat="false" ht="15" hidden="false" customHeight="false" outlineLevel="0" collapsed="false">
      <c r="A14" s="0" t="str">
        <f aca="false">MID(B14,1,6)</f>
        <v>[PB12]</v>
      </c>
      <c r="B14" s="47" t="s">
        <v>275</v>
      </c>
      <c r="F14" s="47"/>
      <c r="J14" s="0" t="s">
        <v>276</v>
      </c>
      <c r="K14" s="0" t="s">
        <v>277</v>
      </c>
      <c r="M14" s="0" t="str">
        <f aca="false">CONCATENATE("[",J14,"] ",K14)</f>
        <v>[A13] Hästar, åsnor och korsningar (Equidae)</v>
      </c>
      <c r="T14" s="0" t="s">
        <v>278</v>
      </c>
      <c r="BQ14" s="0" t="n">
        <v>2033</v>
      </c>
      <c r="BU14" s="50" t="s">
        <v>279</v>
      </c>
      <c r="BV14" s="51" t="s">
        <v>280</v>
      </c>
      <c r="BW14" s="62"/>
      <c r="BX14" s="62"/>
      <c r="BY14" s="68"/>
      <c r="CA14" s="56" t="s">
        <v>281</v>
      </c>
      <c r="CB14" s="62"/>
      <c r="CC14" s="62"/>
      <c r="CS14" s="0" t="s">
        <v>282</v>
      </c>
    </row>
    <row r="15" customFormat="false" ht="15" hidden="false" customHeight="false" outlineLevel="0" collapsed="false">
      <c r="A15" s="0" t="str">
        <f aca="false">MID(B15,1,6)</f>
        <v>[PB13]</v>
      </c>
      <c r="B15" s="47" t="s">
        <v>283</v>
      </c>
      <c r="F15" s="47"/>
      <c r="J15" s="0" t="s">
        <v>284</v>
      </c>
      <c r="K15" s="0" t="s">
        <v>285</v>
      </c>
      <c r="M15" s="0" t="str">
        <f aca="false">CONCATENATE("[",J15,"] ",K15)</f>
        <v>[A14] Svin (Sus scrofa domesticus)</v>
      </c>
      <c r="T15" s="0" t="s">
        <v>286</v>
      </c>
      <c r="BU15" s="50" t="s">
        <v>287</v>
      </c>
      <c r="BV15" s="51" t="s">
        <v>288</v>
      </c>
      <c r="BW15" s="62"/>
      <c r="BX15" s="62"/>
      <c r="BZ15" s="62"/>
      <c r="CA15" s="56" t="s">
        <v>289</v>
      </c>
      <c r="CB15" s="59"/>
      <c r="CC15" s="62"/>
      <c r="CS15" s="0" t="s">
        <v>290</v>
      </c>
    </row>
    <row r="16" customFormat="false" ht="15" hidden="false" customHeight="false" outlineLevel="0" collapsed="false">
      <c r="A16" s="0" t="str">
        <f aca="false">MID(B16,1,6)</f>
        <v>[PT21]</v>
      </c>
      <c r="B16" s="47" t="s">
        <v>291</v>
      </c>
      <c r="F16" s="47"/>
      <c r="J16" s="0" t="s">
        <v>292</v>
      </c>
      <c r="K16" s="0" t="s">
        <v>293</v>
      </c>
      <c r="M16" s="0" t="str">
        <f aca="false">CONCATENATE("[",J16,"] ",K16)</f>
        <v>[A15] Get (Capra aegagrus hircus)</v>
      </c>
      <c r="T16" s="0" t="s">
        <v>294</v>
      </c>
      <c r="BV16" s="51" t="s">
        <v>295</v>
      </c>
      <c r="BW16" s="62"/>
      <c r="BX16" s="62"/>
      <c r="BZ16" s="62"/>
      <c r="CA16" s="56" t="s">
        <v>296</v>
      </c>
      <c r="CC16" s="62"/>
      <c r="CS16" s="0" t="s">
        <v>297</v>
      </c>
    </row>
    <row r="17" customFormat="false" ht="15" hidden="false" customHeight="false" outlineLevel="0" collapsed="false">
      <c r="A17" s="0" t="str">
        <f aca="false">MID(B17,1,6)</f>
        <v>[PT22]</v>
      </c>
      <c r="B17" s="47" t="s">
        <v>298</v>
      </c>
      <c r="F17" s="47"/>
      <c r="J17" s="0" t="s">
        <v>299</v>
      </c>
      <c r="K17" s="0" t="s">
        <v>300</v>
      </c>
      <c r="M17" s="0" t="str">
        <f aca="false">CONCATENATE("[",J17,"] ",K17)</f>
        <v>[A16] Får (Ovis aries)</v>
      </c>
      <c r="T17" s="0" t="s">
        <v>301</v>
      </c>
      <c r="BU17" s="73"/>
      <c r="BV17" s="51" t="s">
        <v>302</v>
      </c>
      <c r="BW17" s="62"/>
      <c r="BX17" s="62"/>
      <c r="BZ17" s="62"/>
      <c r="CA17" s="56" t="s">
        <v>303</v>
      </c>
      <c r="CC17" s="62"/>
      <c r="CS17" s="0" t="s">
        <v>304</v>
      </c>
    </row>
    <row r="18" customFormat="false" ht="15" hidden="false" customHeight="false" outlineLevel="0" collapsed="false">
      <c r="A18" s="0" t="str">
        <f aca="false">MID(B18,1,6)</f>
        <v>[PT23]</v>
      </c>
      <c r="B18" s="47" t="s">
        <v>305</v>
      </c>
      <c r="F18" s="47"/>
      <c r="J18" s="0" t="s">
        <v>306</v>
      </c>
      <c r="K18" s="0" t="s">
        <v>307</v>
      </c>
      <c r="M18" s="0" t="str">
        <f aca="false">CONCATENATE("[",J18,"] ",K18)</f>
        <v>[A17] Nötkreatur (Bos taurus)</v>
      </c>
      <c r="T18" s="0" t="s">
        <v>308</v>
      </c>
      <c r="BU18" s="73"/>
      <c r="BV18" s="51" t="s">
        <v>309</v>
      </c>
      <c r="BW18" s="62"/>
      <c r="BX18" s="62"/>
      <c r="BZ18" s="62"/>
      <c r="CA18" s="56" t="s">
        <v>310</v>
      </c>
      <c r="CC18" s="62"/>
      <c r="CS18" s="0" t="s">
        <v>311</v>
      </c>
    </row>
    <row r="19" customFormat="false" ht="15" hidden="false" customHeight="false" outlineLevel="0" collapsed="false">
      <c r="A19" s="0" t="str">
        <f aca="false">MID(B19,1,6)</f>
        <v>[PT24]</v>
      </c>
      <c r="B19" s="47" t="s">
        <v>312</v>
      </c>
      <c r="F19" s="47"/>
      <c r="J19" s="0" t="s">
        <v>313</v>
      </c>
      <c r="K19" s="0" t="s">
        <v>314</v>
      </c>
      <c r="M19" s="56" t="str">
        <f aca="false">CONCATENATE("[",J19,"] ",K19)</f>
        <v>[A18] Halvapor (Prosimia)</v>
      </c>
      <c r="T19" s="0" t="s">
        <v>315</v>
      </c>
      <c r="BU19" s="73"/>
      <c r="BV19" s="51" t="s">
        <v>316</v>
      </c>
      <c r="BW19" s="62"/>
      <c r="BX19" s="62"/>
      <c r="BY19" s="68"/>
      <c r="BZ19" s="62"/>
      <c r="CA19" s="56" t="s">
        <v>317</v>
      </c>
      <c r="CB19" s="62"/>
      <c r="CC19" s="62"/>
      <c r="CS19" s="0" t="s">
        <v>318</v>
      </c>
    </row>
    <row r="20" customFormat="false" ht="15" hidden="false" customHeight="false" outlineLevel="0" collapsed="false">
      <c r="A20" s="0" t="str">
        <f aca="false">MID(B20,1,6)</f>
        <v>[PT25]</v>
      </c>
      <c r="B20" s="47" t="s">
        <v>319</v>
      </c>
      <c r="F20" s="47"/>
      <c r="J20" s="0" t="s">
        <v>320</v>
      </c>
      <c r="K20" s="0" t="s">
        <v>321</v>
      </c>
      <c r="M20" s="56" t="str">
        <f aca="false">CONCATENATE("[",J20,"] ",K20)</f>
        <v>[A19] Silkesapor och tamariner (t.ex. Callithrix jacchus)</v>
      </c>
      <c r="T20" s="0" t="s">
        <v>322</v>
      </c>
      <c r="BV20" s="62"/>
      <c r="BX20" s="62"/>
      <c r="BZ20" s="62"/>
      <c r="CA20" s="62"/>
      <c r="CB20" s="62"/>
      <c r="CC20" s="62"/>
    </row>
    <row r="21" customFormat="false" ht="15" hidden="false" customHeight="false" outlineLevel="0" collapsed="false">
      <c r="A21" s="0" t="str">
        <f aca="false">MID(B21,1,6)</f>
        <v>[PT26]</v>
      </c>
      <c r="B21" s="47" t="s">
        <v>323</v>
      </c>
      <c r="F21" s="47"/>
      <c r="J21" s="0" t="s">
        <v>324</v>
      </c>
      <c r="K21" s="0" t="s">
        <v>325</v>
      </c>
      <c r="M21" s="56" t="str">
        <f aca="false">CONCATENATE("[",J21,"] ",K21)</f>
        <v>[A20] Krabbmakak (Macaca fascicularis)</v>
      </c>
      <c r="T21" s="0" t="s">
        <v>326</v>
      </c>
      <c r="BU21" s="73"/>
      <c r="BV21" s="62"/>
      <c r="BX21" s="62"/>
    </row>
    <row r="22" customFormat="false" ht="15" hidden="false" customHeight="false" outlineLevel="0" collapsed="false">
      <c r="A22" s="0" t="str">
        <f aca="false">MID(B22,1,6)</f>
        <v>[PT27]</v>
      </c>
      <c r="B22" s="47" t="s">
        <v>327</v>
      </c>
      <c r="F22" s="47"/>
      <c r="J22" s="0" t="s">
        <v>328</v>
      </c>
      <c r="K22" s="0" t="s">
        <v>329</v>
      </c>
      <c r="M22" s="56" t="str">
        <f aca="false">CONCATENATE("[",J22,"] ",K22)</f>
        <v>[A21] Rhesusmakak (Macaca mulatta)</v>
      </c>
      <c r="T22" s="0" t="s">
        <v>330</v>
      </c>
      <c r="BU22" s="73"/>
      <c r="BV22" s="62"/>
      <c r="BX22" s="62"/>
    </row>
    <row r="23" customFormat="false" ht="15" hidden="false" customHeight="false" outlineLevel="0" collapsed="false">
      <c r="A23" s="0" t="str">
        <f aca="false">MID(B23,1,6)</f>
        <v>[PT28]</v>
      </c>
      <c r="B23" s="47" t="s">
        <v>331</v>
      </c>
      <c r="F23" s="47"/>
      <c r="J23" s="0" t="s">
        <v>332</v>
      </c>
      <c r="K23" s="0" t="s">
        <v>333</v>
      </c>
      <c r="M23" s="56" t="str">
        <f aca="false">CONCATENATE("[",J23,"] ",K23)</f>
        <v>[A22] Gröna markattor (Chlorocebus spp.) (vanligtvis antingen pygerythrus eller sabaeus)</v>
      </c>
      <c r="T23" s="0" t="s">
        <v>334</v>
      </c>
      <c r="BU23" s="73"/>
      <c r="BV23" s="62"/>
      <c r="BX23" s="62"/>
      <c r="BY23" s="62"/>
    </row>
    <row r="24" customFormat="false" ht="15" hidden="false" customHeight="false" outlineLevel="0" collapsed="false">
      <c r="A24" s="0" t="str">
        <f aca="false">MID(B24,1,6)</f>
        <v>[PT29]</v>
      </c>
      <c r="B24" s="47" t="s">
        <v>335</v>
      </c>
      <c r="F24" s="47"/>
      <c r="J24" s="0" t="s">
        <v>336</v>
      </c>
      <c r="K24" s="0" t="s">
        <v>337</v>
      </c>
      <c r="M24" s="56" t="str">
        <f aca="false">CONCATENATE("[",J24,"] ",K24)</f>
        <v>[A23] Babianer (Papio spp.)</v>
      </c>
      <c r="T24" s="0" t="s">
        <v>338</v>
      </c>
      <c r="BT24" s="62"/>
      <c r="BU24" s="73"/>
      <c r="BV24" s="62"/>
      <c r="BW24" s="62"/>
      <c r="BX24" s="62"/>
      <c r="BY24" s="62"/>
    </row>
    <row r="25" customFormat="false" ht="15" hidden="false" customHeight="false" outlineLevel="0" collapsed="false">
      <c r="A25" s="0" t="str">
        <f aca="false">MID(B25,1,6)</f>
        <v>[PT30]</v>
      </c>
      <c r="B25" s="47" t="s">
        <v>339</v>
      </c>
      <c r="F25" s="47"/>
      <c r="J25" s="0" t="s">
        <v>340</v>
      </c>
      <c r="K25" s="0" t="s">
        <v>341</v>
      </c>
      <c r="M25" s="56" t="str">
        <f aca="false">CONCATENATE("[",J25,"] ",K25)</f>
        <v>[A24] Dödskalleapor (t.ex. Saimiri sciureus)</v>
      </c>
      <c r="T25" s="0" t="s">
        <v>342</v>
      </c>
      <c r="BU25" s="73"/>
      <c r="BV25" s="62"/>
      <c r="BW25" s="62"/>
      <c r="BX25" s="62"/>
      <c r="BY25" s="62"/>
    </row>
    <row r="26" customFormat="false" ht="15" hidden="false" customHeight="false" outlineLevel="0" collapsed="false">
      <c r="A26" s="0" t="str">
        <f aca="false">MID(B26,1,6)</f>
        <v>[PT31]</v>
      </c>
      <c r="B26" s="47" t="s">
        <v>343</v>
      </c>
      <c r="F26" s="47"/>
      <c r="J26" s="0" t="s">
        <v>344</v>
      </c>
      <c r="K26" s="67" t="s">
        <v>345</v>
      </c>
      <c r="M26" s="56" t="str">
        <f aca="false">CONCATENATE("[",J26,"] ",K26)</f>
        <v>[A25-1] Andra arter av östapor (andra arter av Cercopithecoidea)</v>
      </c>
      <c r="T26" s="0" t="s">
        <v>346</v>
      </c>
      <c r="BU26" s="73"/>
      <c r="BV26" s="62"/>
      <c r="BW26" s="62"/>
      <c r="BX26" s="62"/>
      <c r="BY26" s="62"/>
    </row>
    <row r="27" customFormat="false" ht="15" hidden="false" customHeight="false" outlineLevel="0" collapsed="false">
      <c r="A27" s="0" t="str">
        <f aca="false">MID(B27,1,6)</f>
        <v>[PT32]</v>
      </c>
      <c r="B27" s="47" t="s">
        <v>347</v>
      </c>
      <c r="F27" s="47"/>
      <c r="J27" s="0" t="s">
        <v>348</v>
      </c>
      <c r="K27" s="67" t="s">
        <v>349</v>
      </c>
      <c r="M27" s="56" t="str">
        <f aca="false">CONCATENATE("[",J27,"] ",K27)</f>
        <v>[A25-2] Andra arter av västapor (andra arter av Ceboidea)</v>
      </c>
      <c r="T27" s="0" t="s">
        <v>350</v>
      </c>
      <c r="BU27" s="73"/>
      <c r="BV27" s="62"/>
      <c r="BW27" s="62"/>
      <c r="BX27" s="62"/>
    </row>
    <row r="28" customFormat="false" ht="15" hidden="false" customHeight="false" outlineLevel="0" collapsed="false">
      <c r="A28" s="0" t="str">
        <f aca="false">MID(B28,1,6)</f>
        <v>[PT33]</v>
      </c>
      <c r="B28" s="47" t="s">
        <v>351</v>
      </c>
      <c r="F28" s="47"/>
      <c r="J28" s="0" t="s">
        <v>352</v>
      </c>
      <c r="K28" s="0" t="s">
        <v>353</v>
      </c>
      <c r="M28" s="56" t="str">
        <f aca="false">CONCATENATE("[",J28,"] ",K28)</f>
        <v>[A26] Människoartade primater (Hominoidea)</v>
      </c>
      <c r="T28" s="0" t="s">
        <v>354</v>
      </c>
      <c r="BU28" s="73"/>
      <c r="BV28" s="62"/>
      <c r="BW28" s="62"/>
      <c r="BX28" s="62"/>
      <c r="BY28" s="62"/>
      <c r="CB28" s="62"/>
      <c r="CC28" s="62"/>
    </row>
    <row r="29" customFormat="false" ht="15" hidden="false" customHeight="false" outlineLevel="0" collapsed="false">
      <c r="A29" s="0" t="str">
        <f aca="false">MID(B29,1,6)</f>
        <v>[PT38]</v>
      </c>
      <c r="B29" s="0" t="s">
        <v>355</v>
      </c>
      <c r="F29" s="47"/>
      <c r="J29" s="0" t="s">
        <v>356</v>
      </c>
      <c r="K29" s="67" t="s">
        <v>357</v>
      </c>
      <c r="M29" s="0" t="str">
        <f aca="false">CONCATENATE("[",J29,"] ",K29)</f>
        <v>[A27] Andra däggdjur (andra Mammalia)</v>
      </c>
      <c r="T29" s="0" t="s">
        <v>358</v>
      </c>
      <c r="BU29" s="73"/>
      <c r="BV29" s="62"/>
      <c r="BW29" s="62"/>
      <c r="BX29" s="62"/>
      <c r="BY29" s="62"/>
      <c r="CB29" s="62"/>
      <c r="CC29" s="62"/>
    </row>
    <row r="30" customFormat="false" ht="15" hidden="false" customHeight="false" outlineLevel="0" collapsed="false">
      <c r="A30" s="0" t="str">
        <f aca="false">MID(B30,1,6)</f>
        <v>[PT34]</v>
      </c>
      <c r="B30" s="47" t="s">
        <v>359</v>
      </c>
      <c r="F30" s="47"/>
      <c r="J30" s="0" t="s">
        <v>360</v>
      </c>
      <c r="K30" s="0" t="s">
        <v>361</v>
      </c>
      <c r="M30" s="0" t="str">
        <f aca="false">CONCATENATE("[",J30,"] ",K30)</f>
        <v>[A28] Tamhöna (Gallus gallus domesticus)</v>
      </c>
      <c r="T30" s="0" t="s">
        <v>24</v>
      </c>
      <c r="BU30" s="73"/>
      <c r="BV30" s="62"/>
      <c r="BW30" s="62"/>
      <c r="BX30" s="62"/>
      <c r="BY30" s="62"/>
      <c r="CB30" s="62"/>
      <c r="CC30" s="62"/>
    </row>
    <row r="31" customFormat="false" ht="15" hidden="false" customHeight="false" outlineLevel="0" collapsed="false">
      <c r="A31" s="0" t="str">
        <f aca="false">MID(B31,1,6)</f>
        <v>[PT35]</v>
      </c>
      <c r="B31" s="47" t="s">
        <v>362</v>
      </c>
      <c r="F31" s="47"/>
      <c r="J31" s="0" t="s">
        <v>363</v>
      </c>
      <c r="K31" s="62" t="s">
        <v>364</v>
      </c>
      <c r="M31" s="0" t="str">
        <f aca="false">CONCATENATE("[",J31,"] ",K31)</f>
        <v>[A37] Kalkon (Meleagris gallopavo)</v>
      </c>
      <c r="T31" s="0" t="s">
        <v>24</v>
      </c>
      <c r="BU31" s="73"/>
      <c r="BV31" s="62"/>
      <c r="BW31" s="62"/>
      <c r="BX31" s="62"/>
      <c r="BY31" s="62"/>
      <c r="CB31" s="62"/>
      <c r="CC31" s="62"/>
    </row>
    <row r="32" customFormat="false" ht="15" hidden="false" customHeight="false" outlineLevel="0" collapsed="false">
      <c r="A32" s="0" t="str">
        <f aca="false">MID(B32,1,6)</f>
        <v>[PT36]</v>
      </c>
      <c r="B32" s="47" t="s">
        <v>365</v>
      </c>
      <c r="F32" s="47"/>
      <c r="J32" s="0" t="s">
        <v>366</v>
      </c>
      <c r="K32" s="67" t="s">
        <v>367</v>
      </c>
      <c r="M32" s="0" t="str">
        <f aca="false">CONCATENATE("[",J32,"] ",K32)</f>
        <v>[A29] Andra fåglar (andra Aves)</v>
      </c>
      <c r="T32" s="0" t="s">
        <v>24</v>
      </c>
      <c r="BU32" s="62"/>
      <c r="BV32" s="62"/>
      <c r="BW32" s="62"/>
      <c r="BX32" s="62"/>
      <c r="BY32" s="62"/>
      <c r="CB32" s="62"/>
      <c r="CC32" s="62"/>
    </row>
    <row r="33" customFormat="false" ht="15" hidden="false" customHeight="false" outlineLevel="0" collapsed="false">
      <c r="A33" s="0" t="str">
        <f aca="false">MID(B33,1,6)</f>
        <v>[PT37]</v>
      </c>
      <c r="B33" s="47" t="s">
        <v>368</v>
      </c>
      <c r="F33" s="47"/>
      <c r="J33" s="0" t="s">
        <v>369</v>
      </c>
      <c r="K33" s="0" t="s">
        <v>370</v>
      </c>
      <c r="M33" s="0" t="str">
        <f aca="false">CONCATENATE("[",J33,"] ",K33)</f>
        <v>[A30] Kräldjur (Reptilia)</v>
      </c>
      <c r="T33" s="0" t="s">
        <v>24</v>
      </c>
      <c r="BU33" s="62"/>
      <c r="BV33" s="62"/>
      <c r="BW33" s="62"/>
      <c r="BX33" s="62"/>
      <c r="BY33" s="62"/>
      <c r="CB33" s="62"/>
      <c r="CC33" s="62"/>
    </row>
    <row r="34" customFormat="false" ht="15" hidden="false" customHeight="false" outlineLevel="0" collapsed="false">
      <c r="A34" s="0" t="str">
        <f aca="false">MID(B34,1,6)</f>
        <v>[PE40]</v>
      </c>
      <c r="B34" s="47" t="s">
        <v>162</v>
      </c>
      <c r="F34" s="47"/>
      <c r="J34" s="0" t="s">
        <v>371</v>
      </c>
      <c r="K34" s="0" t="s">
        <v>372</v>
      </c>
      <c r="M34" s="0" t="str">
        <f aca="false">CONCATENATE("[",J34,"] ",K34)</f>
        <v>[A31] Grodor (Rana temporaria och Rana pipiens)</v>
      </c>
      <c r="T34" s="0" t="s">
        <v>24</v>
      </c>
      <c r="BU34" s="62"/>
      <c r="BV34" s="62"/>
      <c r="BW34" s="62"/>
      <c r="BX34" s="62"/>
      <c r="BY34" s="62"/>
      <c r="CB34" s="62"/>
      <c r="CC34" s="62"/>
    </row>
    <row r="35" customFormat="false" ht="15" hidden="false" customHeight="false" outlineLevel="0" collapsed="false">
      <c r="A35" s="0" t="str">
        <f aca="false">MID(B35,1,6)</f>
        <v>[PS41]</v>
      </c>
      <c r="B35" s="47" t="s">
        <v>181</v>
      </c>
      <c r="D35" s="48"/>
      <c r="E35" s="48"/>
      <c r="F35" s="47"/>
      <c r="J35" s="0" t="s">
        <v>373</v>
      </c>
      <c r="K35" s="0" t="s">
        <v>374</v>
      </c>
      <c r="M35" s="0" t="str">
        <f aca="false">CONCATENATE("[",J35,"] ",K35)</f>
        <v>[A32] Klogrodor (Xenopus laevis och Xenopus tropicalis)</v>
      </c>
      <c r="T35" s="0" t="s">
        <v>24</v>
      </c>
      <c r="BU35" s="62"/>
      <c r="BV35" s="62"/>
      <c r="BW35" s="62"/>
      <c r="BX35" s="62"/>
      <c r="BY35" s="62"/>
      <c r="CB35" s="62"/>
      <c r="CC35" s="62"/>
    </row>
    <row r="36" customFormat="false" ht="15" hidden="false" customHeight="false" outlineLevel="0" collapsed="false">
      <c r="A36" s="0" t="str">
        <f aca="false">MID(B36,1,8)</f>
        <v>[PE42-1]</v>
      </c>
      <c r="B36" s="0" t="s">
        <v>196</v>
      </c>
      <c r="D36" s="48"/>
      <c r="E36" s="48"/>
      <c r="F36" s="47"/>
      <c r="J36" s="0" t="s">
        <v>375</v>
      </c>
      <c r="K36" s="67" t="s">
        <v>376</v>
      </c>
      <c r="M36" s="0" t="str">
        <f aca="false">CONCATENATE("[",J36,"] ",K36)</f>
        <v>[A33] Andra groddjur (andra Amphibia)</v>
      </c>
      <c r="T36" s="0" t="s">
        <v>24</v>
      </c>
      <c r="BU36" s="62"/>
      <c r="BV36" s="62"/>
      <c r="BW36" s="62"/>
      <c r="BX36" s="62"/>
      <c r="BY36" s="62"/>
      <c r="CB36" s="62"/>
      <c r="CC36" s="62"/>
    </row>
    <row r="37" customFormat="false" ht="15" hidden="false" customHeight="false" outlineLevel="0" collapsed="false">
      <c r="A37" s="0" t="str">
        <f aca="false">MID(B37,1,8)</f>
        <v>[PE42-2]</v>
      </c>
      <c r="B37" s="0" t="s">
        <v>210</v>
      </c>
      <c r="D37" s="48"/>
      <c r="E37" s="48"/>
      <c r="F37" s="47"/>
      <c r="J37" s="0" t="s">
        <v>377</v>
      </c>
      <c r="K37" s="0" t="s">
        <v>378</v>
      </c>
      <c r="M37" s="0" t="str">
        <f aca="false">CONCATENATE("[",J37,"] ",K37)</f>
        <v>[A34] Sebrafisk (Danio rerio)</v>
      </c>
      <c r="T37" s="0" t="s">
        <v>24</v>
      </c>
      <c r="BU37" s="62"/>
      <c r="BV37" s="62"/>
    </row>
    <row r="38" customFormat="false" ht="15" hidden="false" customHeight="false" outlineLevel="0" collapsed="false">
      <c r="A38" s="0" t="str">
        <f aca="false">MID(B38,1,6)</f>
        <v>[PF43]</v>
      </c>
      <c r="B38" s="47" t="s">
        <v>223</v>
      </c>
      <c r="C38" s="48"/>
      <c r="D38" s="48"/>
      <c r="E38" s="48"/>
      <c r="F38" s="47"/>
      <c r="J38" s="0" t="s">
        <v>379</v>
      </c>
      <c r="K38" s="0" t="s">
        <v>380</v>
      </c>
      <c r="M38" s="0" t="str">
        <f aca="false">CONCATENATE("[",J38,"] ",K38)</f>
        <v>[A38] Havsabborrfiskar (arter från familjer som t.ex. Serranidae, Moronidae)</v>
      </c>
      <c r="T38" s="0" t="s">
        <v>24</v>
      </c>
      <c r="BU38" s="62"/>
    </row>
    <row r="39" customFormat="false" ht="15" hidden="false" customHeight="false" outlineLevel="0" collapsed="false">
      <c r="A39" s="0" t="str">
        <f aca="false">MID(B39,1,6)</f>
        <v>[PG43]</v>
      </c>
      <c r="B39" s="47" t="s">
        <v>236</v>
      </c>
      <c r="C39" s="48"/>
      <c r="D39" s="48"/>
      <c r="E39" s="48"/>
      <c r="F39" s="47"/>
      <c r="J39" s="0" t="s">
        <v>381</v>
      </c>
      <c r="K39" s="0" t="s">
        <v>382</v>
      </c>
      <c r="M39" s="0" t="str">
        <f aca="false">CONCATENATE("[",J39,"] ",K39)</f>
        <v>[A39] Lax, öring, röding och harr (Salmonidae)</v>
      </c>
      <c r="T39" s="0" t="s">
        <v>24</v>
      </c>
    </row>
    <row r="40" customFormat="false" ht="15" hidden="false" customHeight="false" outlineLevel="0" collapsed="false">
      <c r="A40" s="0" t="str">
        <f aca="false">MID(B40,1,6)</f>
        <v>[PR51]</v>
      </c>
      <c r="B40" s="74" t="s">
        <v>383</v>
      </c>
      <c r="C40" s="48"/>
      <c r="E40" s="48"/>
      <c r="F40" s="47"/>
      <c r="J40" s="0" t="s">
        <v>384</v>
      </c>
      <c r="K40" s="0" t="s">
        <v>385</v>
      </c>
      <c r="M40" s="0" t="str">
        <f aca="false">CONCATENATE("[",J40,"] ",K40)</f>
        <v>[A40] Levandefödande tandkarpar (Poeciliidae)</v>
      </c>
      <c r="T40" s="0" t="s">
        <v>24</v>
      </c>
    </row>
    <row r="41" customFormat="false" ht="15" hidden="false" customHeight="false" outlineLevel="0" collapsed="false">
      <c r="A41" s="0" t="str">
        <f aca="false">MID(B41,1,6)</f>
        <v>[PR52]</v>
      </c>
      <c r="B41" s="74" t="s">
        <v>386</v>
      </c>
      <c r="C41" s="48"/>
      <c r="E41" s="48"/>
      <c r="F41" s="47"/>
      <c r="J41" s="0" t="s">
        <v>387</v>
      </c>
      <c r="K41" s="67" t="s">
        <v>388</v>
      </c>
      <c r="M41" s="0" t="str">
        <f aca="false">CONCATENATE("[",J41,"] ",K41)</f>
        <v>[A35] Andra fiskar (andra Pisces)</v>
      </c>
      <c r="T41" s="0" t="s">
        <v>24</v>
      </c>
    </row>
    <row r="42" customFormat="false" ht="15" hidden="false" customHeight="false" outlineLevel="0" collapsed="false">
      <c r="A42" s="0" t="str">
        <f aca="false">MID(B42,1,6)</f>
        <v>[PR54]</v>
      </c>
      <c r="B42" s="74" t="s">
        <v>389</v>
      </c>
      <c r="C42" s="48"/>
      <c r="F42" s="47"/>
      <c r="J42" s="0" t="s">
        <v>390</v>
      </c>
      <c r="K42" s="0" t="s">
        <v>391</v>
      </c>
      <c r="M42" s="0" t="str">
        <f aca="false">CONCATENATE("[",J42,"] ",K42)</f>
        <v>[A36] Bläckfiskar (Cephalopoda)</v>
      </c>
      <c r="T42" s="0" t="s">
        <v>24</v>
      </c>
    </row>
    <row r="43" customFormat="false" ht="15" hidden="false" customHeight="false" outlineLevel="0" collapsed="false">
      <c r="A43" s="0" t="str">
        <f aca="false">MID(B43,1,6)</f>
        <v>[PR53]</v>
      </c>
      <c r="B43" s="74" t="s">
        <v>392</v>
      </c>
      <c r="C43" s="48"/>
      <c r="F43" s="47"/>
      <c r="J43" s="0" t="s">
        <v>24</v>
      </c>
      <c r="T43" s="0" t="s">
        <v>24</v>
      </c>
    </row>
    <row r="44" customFormat="false" ht="15" hidden="false" customHeight="false" outlineLevel="0" collapsed="false">
      <c r="A44" s="0" t="str">
        <f aca="false">MID(B44,1,6)</f>
        <v>[PR61]</v>
      </c>
      <c r="B44" s="74" t="s">
        <v>393</v>
      </c>
      <c r="F44" s="47"/>
      <c r="J44" s="0" t="s">
        <v>24</v>
      </c>
      <c r="T44" s="0" t="s">
        <v>24</v>
      </c>
    </row>
    <row r="45" customFormat="false" ht="15" hidden="false" customHeight="false" outlineLevel="0" collapsed="false">
      <c r="A45" s="0" t="str">
        <f aca="false">MID(B45,1,6)</f>
        <v>[PR62]</v>
      </c>
      <c r="B45" s="74" t="s">
        <v>394</v>
      </c>
      <c r="C45" s="48"/>
      <c r="F45" s="47"/>
      <c r="J45" s="0" t="s">
        <v>24</v>
      </c>
      <c r="T45" s="0" t="s">
        <v>24</v>
      </c>
    </row>
    <row r="46" customFormat="false" ht="15" hidden="false" customHeight="false" outlineLevel="0" collapsed="false">
      <c r="A46" s="0" t="str">
        <f aca="false">MID(B46,1,6)</f>
        <v>[PR63]</v>
      </c>
      <c r="B46" s="74" t="s">
        <v>395</v>
      </c>
      <c r="C46" s="48"/>
      <c r="F46" s="47"/>
      <c r="J46" s="0" t="s">
        <v>24</v>
      </c>
      <c r="T46" s="0" t="s">
        <v>24</v>
      </c>
    </row>
    <row r="47" customFormat="false" ht="15" hidden="false" customHeight="false" outlineLevel="0" collapsed="false">
      <c r="A47" s="0" t="str">
        <f aca="false">MID(B47,1,6)</f>
        <v>[PR64]</v>
      </c>
      <c r="B47" s="74" t="s">
        <v>396</v>
      </c>
      <c r="C47" s="48"/>
      <c r="F47" s="47"/>
      <c r="J47" s="0" t="s">
        <v>24</v>
      </c>
      <c r="T47" s="0" t="s">
        <v>24</v>
      </c>
    </row>
    <row r="48" customFormat="false" ht="15" hidden="false" customHeight="false" outlineLevel="0" collapsed="false">
      <c r="A48" s="0" t="str">
        <f aca="false">MID(B48,1,6)</f>
        <v>[PR71]</v>
      </c>
      <c r="B48" s="74" t="s">
        <v>397</v>
      </c>
      <c r="C48" s="48"/>
      <c r="F48" s="47"/>
      <c r="J48" s="0" t="s">
        <v>24</v>
      </c>
      <c r="T48" s="0" t="s">
        <v>24</v>
      </c>
    </row>
    <row r="49" customFormat="false" ht="15" hidden="false" customHeight="false" outlineLevel="0" collapsed="false">
      <c r="A49" s="0" t="str">
        <f aca="false">MID(B49,1,6)</f>
        <v>[PR81]</v>
      </c>
      <c r="B49" s="74" t="s">
        <v>398</v>
      </c>
      <c r="C49" s="48"/>
      <c r="F49" s="47"/>
      <c r="J49" s="0" t="s">
        <v>24</v>
      </c>
      <c r="T49" s="0" t="s">
        <v>24</v>
      </c>
    </row>
    <row r="50" customFormat="false" ht="15" hidden="false" customHeight="false" outlineLevel="0" collapsed="false">
      <c r="A50" s="0" t="str">
        <f aca="false">MID(B50,1,6)</f>
        <v>[PR82]</v>
      </c>
      <c r="B50" s="74" t="s">
        <v>399</v>
      </c>
      <c r="C50" s="48"/>
      <c r="F50" s="47"/>
      <c r="J50" s="0" t="s">
        <v>24</v>
      </c>
      <c r="T50" s="0" t="s">
        <v>24</v>
      </c>
    </row>
    <row r="51" customFormat="false" ht="15" hidden="false" customHeight="false" outlineLevel="0" collapsed="false">
      <c r="A51" s="0" t="str">
        <f aca="false">MID(B51,1,6)</f>
        <v>[PR83]</v>
      </c>
      <c r="B51" s="74" t="s">
        <v>400</v>
      </c>
      <c r="C51" s="48"/>
      <c r="D51" s="48"/>
      <c r="E51" s="48"/>
      <c r="F51" s="47"/>
      <c r="J51" s="0" t="s">
        <v>24</v>
      </c>
      <c r="T51" s="0" t="s">
        <v>24</v>
      </c>
    </row>
    <row r="52" customFormat="false" ht="15" hidden="false" customHeight="false" outlineLevel="0" collapsed="false">
      <c r="A52" s="0" t="str">
        <f aca="false">MID(B52,1,6)</f>
        <v>[PR84]</v>
      </c>
      <c r="B52" s="74" t="s">
        <v>401</v>
      </c>
      <c r="C52" s="48"/>
      <c r="D52" s="48"/>
      <c r="E52" s="48"/>
      <c r="F52" s="47"/>
      <c r="J52" s="0" t="s">
        <v>24</v>
      </c>
      <c r="T52" s="0" t="s">
        <v>24</v>
      </c>
    </row>
    <row r="53" customFormat="false" ht="15" hidden="false" customHeight="false" outlineLevel="0" collapsed="false">
      <c r="A53" s="0" t="str">
        <f aca="false">MID(B53,1,6)</f>
        <v>[PR85]</v>
      </c>
      <c r="B53" s="74" t="s">
        <v>402</v>
      </c>
      <c r="C53" s="48"/>
      <c r="D53" s="48"/>
      <c r="E53" s="48"/>
      <c r="F53" s="47"/>
      <c r="J53" s="0" t="s">
        <v>24</v>
      </c>
      <c r="T53" s="0" t="s">
        <v>24</v>
      </c>
    </row>
    <row r="54" customFormat="false" ht="15" hidden="false" customHeight="false" outlineLevel="0" collapsed="false">
      <c r="A54" s="0" t="str">
        <f aca="false">MID(B54,1,6)</f>
        <v>[PR86]</v>
      </c>
      <c r="B54" s="74" t="s">
        <v>403</v>
      </c>
      <c r="C54" s="48"/>
      <c r="D54" s="48"/>
      <c r="E54" s="48"/>
      <c r="F54" s="47"/>
      <c r="J54" s="0" t="s">
        <v>24</v>
      </c>
      <c r="T54" s="0" t="s">
        <v>24</v>
      </c>
    </row>
    <row r="55" customFormat="false" ht="15" hidden="false" customHeight="false" outlineLevel="0" collapsed="false">
      <c r="A55" s="0" t="str">
        <f aca="false">MID(B55,1,6)</f>
        <v>[PR87]</v>
      </c>
      <c r="B55" s="74" t="s">
        <v>404</v>
      </c>
      <c r="C55" s="48"/>
      <c r="D55" s="48"/>
      <c r="E55" s="48"/>
      <c r="F55" s="47"/>
      <c r="J55" s="0" t="s">
        <v>24</v>
      </c>
      <c r="T55" s="0" t="s">
        <v>24</v>
      </c>
    </row>
    <row r="56" customFormat="false" ht="15" hidden="false" customHeight="false" outlineLevel="0" collapsed="false">
      <c r="A56" s="0" t="str">
        <f aca="false">MID(B56,1,6)</f>
        <v>[PR88]</v>
      </c>
      <c r="B56" s="74" t="s">
        <v>405</v>
      </c>
      <c r="C56" s="48"/>
      <c r="D56" s="48"/>
      <c r="E56" s="48"/>
      <c r="F56" s="47"/>
      <c r="J56" s="0" t="s">
        <v>24</v>
      </c>
      <c r="T56" s="0" t="s">
        <v>24</v>
      </c>
    </row>
    <row r="57" customFormat="false" ht="15" hidden="false" customHeight="false" outlineLevel="0" collapsed="false">
      <c r="A57" s="0" t="str">
        <f aca="false">MID(B57,1,6)</f>
        <v>[PR89]</v>
      </c>
      <c r="B57" s="74" t="s">
        <v>406</v>
      </c>
      <c r="C57" s="48"/>
      <c r="D57" s="48"/>
      <c r="E57" s="48"/>
      <c r="F57" s="47"/>
      <c r="J57" s="0" t="s">
        <v>24</v>
      </c>
      <c r="T57" s="0" t="s">
        <v>24</v>
      </c>
    </row>
    <row r="58" customFormat="false" ht="15" hidden="false" customHeight="false" outlineLevel="0" collapsed="false">
      <c r="A58" s="0" t="str">
        <f aca="false">MID(B58,1,6)</f>
        <v>[PR90]</v>
      </c>
      <c r="B58" s="74" t="s">
        <v>407</v>
      </c>
      <c r="C58" s="48"/>
      <c r="D58" s="48"/>
      <c r="E58" s="48"/>
      <c r="F58" s="47"/>
      <c r="J58" s="0" t="s">
        <v>24</v>
      </c>
      <c r="T58" s="0" t="s">
        <v>24</v>
      </c>
    </row>
    <row r="59" customFormat="false" ht="15" hidden="false" customHeight="false" outlineLevel="0" collapsed="false">
      <c r="A59" s="0" t="str">
        <f aca="false">MID(B59,1,6)</f>
        <v>[PR91]</v>
      </c>
      <c r="B59" s="74" t="s">
        <v>408</v>
      </c>
      <c r="C59" s="48"/>
      <c r="D59" s="48"/>
      <c r="E59" s="48"/>
      <c r="F59" s="47"/>
      <c r="J59" s="0" t="s">
        <v>24</v>
      </c>
      <c r="T59" s="0" t="s">
        <v>24</v>
      </c>
    </row>
    <row r="60" customFormat="false" ht="15" hidden="false" customHeight="false" outlineLevel="0" collapsed="false">
      <c r="A60" s="0" t="str">
        <f aca="false">MID(B60,1,6)</f>
        <v>[PR92]</v>
      </c>
      <c r="B60" s="74" t="s">
        <v>409</v>
      </c>
      <c r="C60" s="48"/>
      <c r="D60" s="48"/>
      <c r="E60" s="48"/>
      <c r="F60" s="47"/>
      <c r="J60" s="0" t="s">
        <v>24</v>
      </c>
      <c r="T60" s="0" t="s">
        <v>24</v>
      </c>
    </row>
    <row r="61" customFormat="false" ht="15" hidden="false" customHeight="false" outlineLevel="0" collapsed="false">
      <c r="A61" s="0" t="str">
        <f aca="false">MID(B61,1,6)</f>
        <v>[PR93]</v>
      </c>
      <c r="B61" s="74" t="s">
        <v>410</v>
      </c>
      <c r="C61" s="48"/>
      <c r="D61" s="48"/>
      <c r="E61" s="48"/>
      <c r="F61" s="47"/>
      <c r="J61" s="0" t="s">
        <v>24</v>
      </c>
      <c r="T61" s="0" t="s">
        <v>24</v>
      </c>
    </row>
    <row r="62" customFormat="false" ht="15" hidden="false" customHeight="false" outlineLevel="0" collapsed="false">
      <c r="A62" s="0" t="str">
        <f aca="false">MID(B62,1,6)</f>
        <v>[PR94]</v>
      </c>
      <c r="B62" s="74" t="s">
        <v>411</v>
      </c>
      <c r="D62" s="48"/>
      <c r="E62" s="48"/>
      <c r="F62" s="47"/>
      <c r="J62" s="0" t="s">
        <v>24</v>
      </c>
      <c r="T62" s="0" t="s">
        <v>24</v>
      </c>
    </row>
    <row r="63" customFormat="false" ht="15" hidden="false" customHeight="false" outlineLevel="0" collapsed="false">
      <c r="A63" s="0" t="str">
        <f aca="false">MID(B63,1,6)</f>
        <v>[PR95]</v>
      </c>
      <c r="B63" s="74" t="s">
        <v>412</v>
      </c>
      <c r="F63" s="47"/>
      <c r="J63" s="0" t="s">
        <v>24</v>
      </c>
      <c r="T63" s="0" t="s">
        <v>24</v>
      </c>
    </row>
    <row r="64" customFormat="false" ht="15" hidden="false" customHeight="false" outlineLevel="0" collapsed="false">
      <c r="A64" s="0" t="str">
        <f aca="false">MID(B64,1,6)</f>
        <v>[PR96]</v>
      </c>
      <c r="B64" s="74" t="s">
        <v>413</v>
      </c>
      <c r="F64" s="47"/>
      <c r="J64" s="0" t="s">
        <v>24</v>
      </c>
      <c r="T64" s="0" t="s">
        <v>24</v>
      </c>
    </row>
    <row r="65" customFormat="false" ht="15" hidden="false" customHeight="false" outlineLevel="0" collapsed="false">
      <c r="A65" s="0" t="str">
        <f aca="false">MID(B65,1,6)</f>
        <v>[PR97]</v>
      </c>
      <c r="B65" s="74" t="s">
        <v>414</v>
      </c>
      <c r="F65" s="47"/>
      <c r="J65" s="0" t="s">
        <v>24</v>
      </c>
      <c r="T65" s="0" t="s">
        <v>24</v>
      </c>
    </row>
    <row r="66" customFormat="false" ht="15" hidden="false" customHeight="false" outlineLevel="0" collapsed="false">
      <c r="A66" s="0" t="str">
        <f aca="false">MID(B66,1,6)</f>
        <v>[PR98]</v>
      </c>
      <c r="B66" s="74" t="s">
        <v>415</v>
      </c>
      <c r="F66" s="47"/>
      <c r="J66" s="0" t="s">
        <v>24</v>
      </c>
      <c r="T66" s="0" t="s">
        <v>24</v>
      </c>
    </row>
    <row r="67" customFormat="false" ht="15" hidden="false" customHeight="false" outlineLevel="0" collapsed="false">
      <c r="A67" s="0" t="str">
        <f aca="false">MID(B67,1,6)</f>
        <v>[PR99]</v>
      </c>
      <c r="B67" s="74" t="s">
        <v>416</v>
      </c>
      <c r="F67" s="47"/>
      <c r="J67" s="0" t="s">
        <v>24</v>
      </c>
      <c r="T67" s="0" t="s">
        <v>24</v>
      </c>
    </row>
    <row r="68" customFormat="false" ht="15" hidden="false" customHeight="false" outlineLevel="0" collapsed="false">
      <c r="A68" s="0" t="str">
        <f aca="false">MID(B68,1,7)</f>
        <v>[PR100]</v>
      </c>
      <c r="B68" s="74" t="s">
        <v>417</v>
      </c>
      <c r="F68" s="47"/>
      <c r="J68" s="0" t="s">
        <v>24</v>
      </c>
      <c r="T68" s="0" t="s">
        <v>24</v>
      </c>
    </row>
    <row r="69" customFormat="false" ht="15" hidden="false" customHeight="false" outlineLevel="0" collapsed="false">
      <c r="A69" s="0" t="str">
        <f aca="false">MID(B69,1,7)</f>
        <v>[PR101]</v>
      </c>
      <c r="B69" s="74" t="s">
        <v>418</v>
      </c>
      <c r="F69" s="47"/>
      <c r="J69" s="0" t="s">
        <v>24</v>
      </c>
      <c r="T69" s="0" t="s">
        <v>24</v>
      </c>
    </row>
    <row r="70" customFormat="false" ht="15" hidden="false" customHeight="false" outlineLevel="0" collapsed="false">
      <c r="A70" s="0" t="str">
        <f aca="false">MID(B70,1,7)</f>
        <v>[PR102]</v>
      </c>
      <c r="B70" s="74" t="s">
        <v>419</v>
      </c>
      <c r="F70" s="47"/>
      <c r="J70" s="0" t="s">
        <v>24</v>
      </c>
      <c r="T70" s="0" t="s">
        <v>24</v>
      </c>
    </row>
    <row r="71" customFormat="false" ht="15" hidden="false" customHeight="false" outlineLevel="0" collapsed="false">
      <c r="A71" s="0" t="str">
        <f aca="false">MID(B71,1,7)</f>
        <v>[PR103]</v>
      </c>
      <c r="B71" s="74" t="s">
        <v>420</v>
      </c>
      <c r="J71" s="0" t="s">
        <v>24</v>
      </c>
      <c r="T71" s="0" t="s">
        <v>24</v>
      </c>
    </row>
    <row r="72" customFormat="false" ht="15" hidden="false" customHeight="false" outlineLevel="0" collapsed="false">
      <c r="A72" s="0" t="str">
        <f aca="false">MID(B72,1,7)</f>
        <v>[PR104]</v>
      </c>
      <c r="B72" s="74" t="s">
        <v>421</v>
      </c>
      <c r="J72" s="0" t="s">
        <v>24</v>
      </c>
      <c r="T72" s="0" t="s">
        <v>24</v>
      </c>
    </row>
    <row r="73" customFormat="false" ht="15" hidden="false" customHeight="false" outlineLevel="0" collapsed="false">
      <c r="A73" s="0" t="str">
        <f aca="false">MID(B73,1,7)</f>
        <v>[PR105]</v>
      </c>
      <c r="B73" s="74" t="s">
        <v>422</v>
      </c>
      <c r="J73" s="0" t="s">
        <v>24</v>
      </c>
      <c r="T73" s="0" t="s">
        <v>24</v>
      </c>
    </row>
    <row r="74" customFormat="false" ht="15" hidden="false" customHeight="false" outlineLevel="0" collapsed="false">
      <c r="A74" s="0" t="str">
        <f aca="false">MID(B74,1,7)</f>
        <v>[PR107]</v>
      </c>
      <c r="B74" s="74" t="s">
        <v>423</v>
      </c>
      <c r="J74" s="0" t="s">
        <v>24</v>
      </c>
      <c r="T74" s="0" t="s">
        <v>24</v>
      </c>
    </row>
    <row r="75" customFormat="false" ht="15" hidden="false" customHeight="false" outlineLevel="0" collapsed="false">
      <c r="A75" s="0" t="str">
        <f aca="false">MID(B75,1,7)</f>
        <v>[PR106]</v>
      </c>
      <c r="B75" s="74" t="s">
        <v>424</v>
      </c>
      <c r="J75" s="0" t="s">
        <v>24</v>
      </c>
      <c r="T75" s="0" t="s">
        <v>24</v>
      </c>
    </row>
    <row r="76" customFormat="false" ht="15" hidden="false" customHeight="false" outlineLevel="0" collapsed="false">
      <c r="A76" s="0" t="str">
        <f aca="false">MID(B76,1,7)</f>
        <v>[PN107]</v>
      </c>
      <c r="B76" s="74" t="s">
        <v>248</v>
      </c>
      <c r="J76" s="0" t="s">
        <v>24</v>
      </c>
      <c r="L76" s="48"/>
      <c r="T76" s="0" t="s">
        <v>24</v>
      </c>
    </row>
    <row r="77" customFormat="false" ht="15" hidden="false" customHeight="false" outlineLevel="0" collapsed="false">
      <c r="B77" s="68"/>
      <c r="J77" s="0" t="s">
        <v>24</v>
      </c>
      <c r="L77" s="48"/>
    </row>
    <row r="78" customFormat="false" ht="15" hidden="false" customHeight="false" outlineLevel="0" collapsed="false">
      <c r="B78" s="68"/>
      <c r="J78" s="0" t="s">
        <v>24</v>
      </c>
      <c r="L78" s="48"/>
    </row>
    <row r="79" customFormat="false" ht="15" hidden="false" customHeight="false" outlineLevel="0" collapsed="false">
      <c r="B79" s="68"/>
      <c r="J79" s="0" t="s">
        <v>24</v>
      </c>
    </row>
  </sheetData>
  <sheetProtection sheet="true" password="c16b" selectLockedCells="true" selectUnlockedCells="true"/>
  <mergeCells count="2">
    <mergeCell ref="DA3:DC3"/>
    <mergeCell ref="DE3:D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11.53515625" defaultRowHeight="15" zeroHeight="true" outlineLevelRow="0" outlineLevelCol="0"/>
  <cols>
    <col collapsed="false" customWidth="true" hidden="false" outlineLevel="0" max="8" min="1" style="0" width="7.42"/>
    <col collapsed="false" customWidth="false" hidden="true" outlineLevel="0" max="16384" min="9" style="0" width="11.53"/>
  </cols>
  <sheetData>
    <row r="1" customFormat="false" ht="15" hidden="false" customHeight="false" outlineLevel="0" collapsed="false">
      <c r="A1" s="75"/>
      <c r="B1" s="75"/>
      <c r="C1" s="75"/>
      <c r="D1" s="75"/>
      <c r="E1" s="75"/>
      <c r="F1" s="75"/>
      <c r="G1" s="75"/>
      <c r="H1" s="75"/>
    </row>
    <row r="2" customFormat="false" ht="15" hidden="false" customHeight="false" outlineLevel="0" collapsed="false">
      <c r="A2" s="75"/>
      <c r="B2" s="75"/>
      <c r="C2" s="75"/>
      <c r="D2" s="75"/>
      <c r="E2" s="75"/>
      <c r="F2" s="75"/>
      <c r="G2" s="75"/>
      <c r="H2" s="75"/>
    </row>
    <row r="3" customFormat="false" ht="15" hidden="false" customHeight="true" outlineLevel="0" collapsed="false">
      <c r="A3" s="75"/>
      <c r="B3" s="76" t="s">
        <v>425</v>
      </c>
      <c r="C3" s="76"/>
      <c r="D3" s="76"/>
      <c r="E3" s="76"/>
      <c r="F3" s="76"/>
      <c r="G3" s="76"/>
      <c r="H3" s="75"/>
    </row>
    <row r="4" customFormat="false" ht="15" hidden="false" customHeight="false" outlineLevel="0" collapsed="false">
      <c r="A4" s="75"/>
      <c r="B4" s="76"/>
      <c r="C4" s="76"/>
      <c r="D4" s="76"/>
      <c r="E4" s="76"/>
      <c r="F4" s="76"/>
      <c r="G4" s="76"/>
      <c r="H4" s="75"/>
    </row>
    <row r="5" customFormat="false" ht="15" hidden="false" customHeight="false" outlineLevel="0" collapsed="false">
      <c r="A5" s="75"/>
      <c r="B5" s="76"/>
      <c r="C5" s="76"/>
      <c r="D5" s="76"/>
      <c r="E5" s="76"/>
      <c r="F5" s="76"/>
      <c r="G5" s="76"/>
      <c r="H5" s="75"/>
    </row>
    <row r="6" customFormat="false" ht="15" hidden="false" customHeight="false" outlineLevel="0" collapsed="false">
      <c r="A6" s="75"/>
      <c r="B6" s="76"/>
      <c r="C6" s="76"/>
      <c r="D6" s="76"/>
      <c r="E6" s="76"/>
      <c r="F6" s="76"/>
      <c r="G6" s="76"/>
      <c r="H6" s="75"/>
    </row>
    <row r="7" customFormat="false" ht="15" hidden="false" customHeight="false" outlineLevel="0" collapsed="false">
      <c r="A7" s="75"/>
      <c r="B7" s="77"/>
      <c r="C7" s="78"/>
      <c r="D7" s="78"/>
      <c r="E7" s="78"/>
      <c r="F7" s="78"/>
      <c r="G7" s="79"/>
      <c r="H7" s="75"/>
    </row>
    <row r="8" customFormat="false" ht="15" hidden="false" customHeight="true" outlineLevel="0" collapsed="false">
      <c r="A8" s="75"/>
      <c r="B8" s="80" t="s">
        <v>426</v>
      </c>
      <c r="C8" s="80"/>
      <c r="D8" s="80"/>
      <c r="E8" s="80"/>
      <c r="F8" s="80"/>
      <c r="G8" s="80"/>
      <c r="H8" s="75"/>
    </row>
    <row r="9" customFormat="false" ht="15" hidden="false" customHeight="false" outlineLevel="0" collapsed="false">
      <c r="A9" s="75"/>
      <c r="B9" s="80"/>
      <c r="C9" s="80"/>
      <c r="D9" s="80"/>
      <c r="E9" s="80"/>
      <c r="F9" s="80"/>
      <c r="G9" s="80"/>
      <c r="H9" s="75"/>
    </row>
    <row r="10" customFormat="false" ht="15" hidden="false" customHeight="false" outlineLevel="0" collapsed="false">
      <c r="A10" s="75"/>
      <c r="B10" s="80"/>
      <c r="C10" s="80"/>
      <c r="D10" s="80"/>
      <c r="E10" s="80"/>
      <c r="F10" s="80"/>
      <c r="G10" s="80"/>
      <c r="H10" s="75"/>
    </row>
    <row r="11" customFormat="false" ht="15" hidden="false" customHeight="false" outlineLevel="0" collapsed="false">
      <c r="A11" s="75"/>
      <c r="B11" s="80"/>
      <c r="C11" s="80"/>
      <c r="D11" s="80"/>
      <c r="E11" s="80"/>
      <c r="F11" s="80"/>
      <c r="G11" s="80"/>
      <c r="H11" s="75"/>
    </row>
    <row r="12" customFormat="false" ht="15" hidden="false" customHeight="false" outlineLevel="0" collapsed="false">
      <c r="A12" s="75"/>
      <c r="B12" s="75"/>
      <c r="C12" s="75"/>
      <c r="D12" s="75"/>
      <c r="E12" s="75"/>
      <c r="F12" s="75"/>
      <c r="G12" s="75"/>
      <c r="H12" s="75"/>
    </row>
    <row r="13" customFormat="false" ht="15" hidden="false" customHeight="false" outlineLevel="0" collapsed="false">
      <c r="A13" s="75"/>
      <c r="B13" s="75"/>
      <c r="C13" s="75"/>
      <c r="D13" s="75"/>
      <c r="E13" s="75"/>
      <c r="F13" s="75"/>
      <c r="G13" s="75"/>
      <c r="H13" s="75"/>
    </row>
    <row r="14" customFormat="false" ht="15" hidden="false" customHeight="false" outlineLevel="0" collapsed="false">
      <c r="A14" s="75"/>
      <c r="B14" s="75"/>
      <c r="C14" s="75"/>
      <c r="D14" s="75"/>
      <c r="E14" s="75"/>
      <c r="F14" s="75"/>
      <c r="G14" s="75"/>
      <c r="H14" s="75"/>
    </row>
    <row r="15" customFormat="false" ht="15" hidden="false" customHeight="false" outlineLevel="0" collapsed="false">
      <c r="A15" s="75"/>
      <c r="B15" s="75"/>
      <c r="C15" s="75"/>
      <c r="D15" s="75"/>
      <c r="E15" s="75"/>
      <c r="F15" s="75"/>
      <c r="G15" s="75"/>
      <c r="H15" s="75"/>
    </row>
    <row r="16" customFormat="false" ht="15" hidden="false" customHeight="false" outlineLevel="0" collapsed="false">
      <c r="A16" s="75"/>
      <c r="B16" s="75"/>
      <c r="C16" s="75"/>
      <c r="D16" s="75"/>
      <c r="E16" s="75"/>
      <c r="F16" s="75"/>
      <c r="G16" s="75"/>
      <c r="H16" s="75"/>
    </row>
    <row r="17" customFormat="false" ht="15" hidden="false" customHeight="false" outlineLevel="0" collapsed="false">
      <c r="A17" s="75"/>
      <c r="B17" s="75"/>
      <c r="C17" s="75"/>
      <c r="D17" s="75"/>
      <c r="E17" s="75"/>
      <c r="F17" s="75"/>
      <c r="G17" s="75"/>
      <c r="H17" s="75"/>
    </row>
    <row r="18" customFormat="false" ht="15" hidden="false" customHeight="false" outlineLevel="0" collapsed="false">
      <c r="A18" s="75"/>
      <c r="B18" s="75"/>
      <c r="C18" s="75"/>
      <c r="D18" s="75"/>
      <c r="E18" s="75"/>
      <c r="F18" s="75"/>
      <c r="G18" s="75"/>
      <c r="H18" s="75"/>
    </row>
    <row r="19" customFormat="false" ht="15" hidden="false" customHeight="false" outlineLevel="0" collapsed="false">
      <c r="A19" s="75"/>
      <c r="B19" s="75"/>
      <c r="C19" s="75"/>
      <c r="D19" s="75"/>
      <c r="E19" s="75"/>
      <c r="F19" s="75"/>
      <c r="G19" s="75"/>
      <c r="H19" s="75"/>
    </row>
    <row r="20" customFormat="false" ht="15" hidden="false" customHeight="false" outlineLevel="0" collapsed="false">
      <c r="A20" s="75"/>
      <c r="B20" s="75"/>
      <c r="C20" s="75"/>
      <c r="D20" s="75"/>
      <c r="E20" s="75"/>
      <c r="F20" s="75"/>
      <c r="G20" s="75"/>
      <c r="H20" s="75"/>
    </row>
    <row r="21" customFormat="false" ht="15" hidden="false" customHeight="false" outlineLevel="0" collapsed="false">
      <c r="A21" s="75"/>
      <c r="B21" s="75"/>
      <c r="C21" s="75"/>
      <c r="D21" s="75"/>
      <c r="E21" s="75"/>
      <c r="F21" s="75"/>
      <c r="G21" s="75"/>
      <c r="H21" s="75"/>
    </row>
    <row r="22" customFormat="false" ht="15" hidden="false" customHeight="false" outlineLevel="0" collapsed="false">
      <c r="A22" s="75"/>
      <c r="B22" s="75"/>
      <c r="C22" s="75"/>
      <c r="D22" s="75"/>
      <c r="E22" s="75"/>
      <c r="F22" s="75"/>
      <c r="G22" s="75"/>
      <c r="H22" s="75"/>
    </row>
    <row r="23" customFormat="false" ht="15" hidden="false" customHeight="false" outlineLevel="0" collapsed="false">
      <c r="A23" s="75"/>
      <c r="B23" s="75"/>
      <c r="C23" s="75"/>
      <c r="D23" s="75"/>
      <c r="E23" s="75"/>
      <c r="F23" s="75"/>
      <c r="G23" s="75"/>
      <c r="H23" s="75"/>
    </row>
    <row r="24" customFormat="false" ht="15" hidden="false" customHeight="false" outlineLevel="0" collapsed="false">
      <c r="A24" s="75"/>
      <c r="B24" s="75"/>
      <c r="C24" s="75"/>
      <c r="D24" s="75"/>
      <c r="E24" s="75"/>
      <c r="F24" s="75"/>
      <c r="G24" s="75"/>
      <c r="H24" s="75"/>
    </row>
    <row r="25" customFormat="false" ht="15" hidden="true" customHeight="false" outlineLevel="0" collapsed="false">
      <c r="A25" s="75"/>
      <c r="B25" s="75"/>
      <c r="C25" s="75"/>
      <c r="D25" s="75"/>
      <c r="E25" s="75"/>
      <c r="F25" s="75"/>
      <c r="G25" s="75"/>
      <c r="H25" s="75"/>
    </row>
    <row r="26" customFormat="false" ht="15" hidden="true" customHeight="false" outlineLevel="0" collapsed="false">
      <c r="A26" s="75"/>
      <c r="B26" s="75"/>
      <c r="C26" s="75"/>
      <c r="D26" s="75"/>
      <c r="E26" s="75"/>
      <c r="F26" s="75"/>
      <c r="G26" s="75"/>
      <c r="H26" s="75"/>
    </row>
    <row r="27" customFormat="false" ht="15" hidden="true" customHeight="false" outlineLevel="0" collapsed="false">
      <c r="A27" s="75"/>
      <c r="B27" s="75"/>
      <c r="C27" s="75"/>
      <c r="D27" s="75"/>
      <c r="E27" s="75"/>
      <c r="F27" s="75"/>
      <c r="G27" s="75"/>
      <c r="H27" s="75"/>
    </row>
    <row r="28" customFormat="false" ht="15" hidden="true" customHeight="false" outlineLevel="0" collapsed="false">
      <c r="A28" s="75"/>
      <c r="B28" s="75"/>
      <c r="C28" s="75"/>
      <c r="D28" s="75"/>
      <c r="E28" s="75"/>
      <c r="F28" s="75"/>
      <c r="G28" s="75"/>
      <c r="H28" s="75"/>
    </row>
    <row r="29" customFormat="false" ht="15" hidden="true" customHeight="false" outlineLevel="0" collapsed="false">
      <c r="A29" s="75"/>
      <c r="B29" s="75"/>
      <c r="C29" s="75"/>
      <c r="D29" s="75"/>
      <c r="E29" s="75"/>
      <c r="F29" s="75"/>
      <c r="G29" s="75"/>
      <c r="H29" s="75"/>
    </row>
    <row r="30" customFormat="false" ht="15" hidden="true" customHeight="false" outlineLevel="0" collapsed="false">
      <c r="A30" s="75"/>
      <c r="B30" s="75"/>
      <c r="C30" s="75"/>
      <c r="D30" s="75"/>
      <c r="E30" s="75"/>
      <c r="F30" s="75"/>
      <c r="G30" s="75"/>
      <c r="H30" s="75"/>
    </row>
    <row r="31" customFormat="false" ht="15" hidden="true" customHeight="false" outlineLevel="0" collapsed="false">
      <c r="A31" s="75"/>
      <c r="B31" s="75"/>
      <c r="C31" s="75"/>
      <c r="D31" s="75"/>
      <c r="E31" s="75"/>
      <c r="F31" s="75"/>
      <c r="G31" s="75"/>
      <c r="H31" s="75"/>
    </row>
    <row r="32" customFormat="false" ht="15" hidden="true" customHeight="false" outlineLevel="0" collapsed="false">
      <c r="A32" s="75"/>
      <c r="B32" s="75"/>
      <c r="C32" s="75"/>
      <c r="D32" s="75"/>
      <c r="E32" s="75"/>
      <c r="F32" s="75"/>
      <c r="G32" s="75"/>
      <c r="H32" s="75"/>
    </row>
    <row r="33" customFormat="false" ht="15" hidden="true" customHeight="false" outlineLevel="0" collapsed="false">
      <c r="A33" s="75"/>
      <c r="B33" s="75"/>
      <c r="C33" s="75"/>
      <c r="D33" s="75"/>
      <c r="E33" s="75"/>
      <c r="F33" s="75"/>
      <c r="G33" s="75"/>
      <c r="H33" s="75"/>
    </row>
    <row r="34" customFormat="false" ht="15" hidden="true" customHeight="false" outlineLevel="0" collapsed="false">
      <c r="A34" s="75"/>
      <c r="B34" s="75"/>
      <c r="C34" s="75"/>
      <c r="D34" s="75"/>
      <c r="E34" s="75"/>
      <c r="F34" s="75"/>
      <c r="G34" s="75"/>
      <c r="H34" s="75"/>
    </row>
    <row r="35" customFormat="false" ht="15" hidden="true" customHeight="false" outlineLevel="0" collapsed="false">
      <c r="A35" s="75"/>
      <c r="B35" s="75"/>
      <c r="C35" s="75"/>
      <c r="D35" s="75"/>
      <c r="E35" s="75"/>
      <c r="F35" s="75"/>
      <c r="G35" s="75"/>
      <c r="H35" s="75"/>
    </row>
    <row r="36" customFormat="false" ht="15" hidden="true" customHeight="false" outlineLevel="0" collapsed="false">
      <c r="A36" s="75"/>
      <c r="B36" s="75"/>
      <c r="C36" s="75"/>
      <c r="D36" s="75"/>
      <c r="E36" s="75"/>
      <c r="F36" s="75"/>
      <c r="G36" s="75"/>
      <c r="H36" s="75"/>
    </row>
    <row r="37" customFormat="false" ht="15" hidden="true" customHeight="false" outlineLevel="0" collapsed="false">
      <c r="A37" s="75"/>
      <c r="B37" s="75"/>
      <c r="C37" s="75"/>
      <c r="D37" s="75"/>
      <c r="E37" s="75"/>
      <c r="F37" s="75"/>
      <c r="G37" s="75"/>
      <c r="H37" s="75"/>
    </row>
    <row r="38" customFormat="false" ht="15" hidden="true" customHeight="false" outlineLevel="0" collapsed="false">
      <c r="A38" s="75"/>
      <c r="B38" s="75"/>
      <c r="C38" s="75"/>
      <c r="D38" s="75"/>
      <c r="E38" s="75"/>
      <c r="F38" s="75"/>
      <c r="G38" s="75"/>
      <c r="H38" s="75"/>
    </row>
    <row r="39" customFormat="false" ht="15" hidden="true" customHeight="false" outlineLevel="0" collapsed="false">
      <c r="A39" s="75"/>
      <c r="B39" s="75"/>
      <c r="C39" s="75"/>
      <c r="D39" s="75"/>
      <c r="E39" s="75"/>
      <c r="F39" s="75"/>
      <c r="G39" s="75"/>
      <c r="H39" s="75"/>
    </row>
    <row r="40" customFormat="false" ht="15" hidden="true" customHeight="false" outlineLevel="0" collapsed="false">
      <c r="A40" s="75"/>
      <c r="B40" s="75"/>
      <c r="C40" s="75"/>
      <c r="D40" s="75"/>
      <c r="E40" s="75"/>
      <c r="F40" s="75"/>
      <c r="G40" s="75"/>
      <c r="H40" s="75"/>
    </row>
  </sheetData>
  <sheetProtection sheet="true" password="c16b" selectLockedCells="true"/>
  <mergeCells count="2">
    <mergeCell ref="B3:G6"/>
    <mergeCell ref="B8: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Validate_Click">
                <anchor moveWithCells="true" sizeWithCells="false">
                  <from>
                    <xdr:col>2</xdr:col>
                    <xdr:colOff>50040</xdr:colOff>
                    <xdr:row>16</xdr:row>
                    <xdr:rowOff>75960</xdr:rowOff>
                  </from>
                  <to>
                    <xdr:col>5</xdr:col>
                    <xdr:colOff>20520</xdr:colOff>
                    <xdr:row>18</xdr:row>
                    <xdr:rowOff>28440</xdr:rowOff>
                  </to>
                </anchor>
              </controlPr>
            </control>
          </mc:Choice>
        </mc:AlternateContent>
        <mc:AlternateContent xmlns:mc="http://schemas.openxmlformats.org/markup-compatibility/2006">
          <mc:Choice Requires="x14">
            <control shapeId="1002" r:id="rId4" name="Button 2">
              <controlPr defaultSize="0" print="false" autoFill="0" autoPict="0" macro="Module2.CleanColor">
                <anchor moveWithCells="true" sizeWithCells="false">
                  <from>
                    <xdr:col>2</xdr:col>
                    <xdr:colOff>50040</xdr:colOff>
                    <xdr:row>20</xdr:row>
                    <xdr:rowOff>57240</xdr:rowOff>
                  </from>
                  <to>
                    <xdr:col>5</xdr:col>
                    <xdr:colOff>20520</xdr:colOff>
                    <xdr:row>21</xdr:row>
                    <xdr:rowOff>1522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8" activeCellId="0" sqref="A88"/>
    </sheetView>
  </sheetViews>
  <sheetFormatPr defaultColWidth="8.96484375" defaultRowHeight="15" zeroHeight="false" outlineLevelRow="0" outlineLevelCol="0"/>
  <cols>
    <col collapsed="false" customWidth="true" hidden="false" outlineLevel="0" max="1" min="1" style="0" width="134.41"/>
  </cols>
  <sheetData>
    <row r="1" customFormat="false" ht="20.25" hidden="false" customHeight="false" outlineLevel="0" collapsed="false">
      <c r="A1" s="81" t="s">
        <v>427</v>
      </c>
    </row>
    <row r="2" customFormat="false" ht="15.75" hidden="false" customHeight="false" outlineLevel="0" collapsed="false">
      <c r="A2" s="82" t="s">
        <v>428</v>
      </c>
      <c r="B2" s="83" t="s">
        <v>429</v>
      </c>
    </row>
    <row r="3" customFormat="false" ht="15" hidden="false" customHeight="false" outlineLevel="0" collapsed="false">
      <c r="A3" s="84"/>
    </row>
    <row r="4" customFormat="false" ht="15.75" hidden="false" customHeight="false" outlineLevel="0" collapsed="false">
      <c r="A4" s="85" t="s">
        <v>430</v>
      </c>
    </row>
    <row r="5" customFormat="false" ht="69" hidden="false" customHeight="true" outlineLevel="0" collapsed="false">
      <c r="A5" s="86" t="s">
        <v>431</v>
      </c>
    </row>
    <row r="6" customFormat="false" ht="15.75" hidden="false" customHeight="false" outlineLevel="0" collapsed="false">
      <c r="A6" s="82"/>
    </row>
    <row r="7" s="89" customFormat="true" ht="43.5" hidden="false" customHeight="true" outlineLevel="0" collapsed="false">
      <c r="A7" s="87" t="s">
        <v>432</v>
      </c>
      <c r="B7" s="88" t="s">
        <v>433</v>
      </c>
    </row>
    <row r="8" customFormat="false" ht="15.75" hidden="false" customHeight="false" outlineLevel="0" collapsed="false">
      <c r="A8" s="82"/>
    </row>
    <row r="9" customFormat="false" ht="15" hidden="false" customHeight="false" outlineLevel="0" collapsed="false">
      <c r="A9" s="90" t="s">
        <v>434</v>
      </c>
    </row>
    <row r="10" customFormat="false" ht="15" hidden="false" customHeight="false" outlineLevel="0" collapsed="false">
      <c r="A10" s="90"/>
    </row>
    <row r="11" customFormat="false" ht="15" hidden="false" customHeight="false" outlineLevel="0" collapsed="false">
      <c r="A11" s="90" t="s">
        <v>435</v>
      </c>
    </row>
    <row r="12" customFormat="false" ht="15" hidden="false" customHeight="false" outlineLevel="0" collapsed="false">
      <c r="A12" s="90"/>
    </row>
    <row r="13" customFormat="false" ht="48.75" hidden="false" customHeight="true" outlineLevel="0" collapsed="false">
      <c r="A13" s="91" t="s">
        <v>436</v>
      </c>
    </row>
    <row r="14" customFormat="false" ht="14.45" hidden="false" customHeight="true" outlineLevel="0" collapsed="false">
      <c r="A14" s="84"/>
    </row>
    <row r="15" s="89" customFormat="true" ht="44.1" hidden="false" customHeight="true" outlineLevel="0" collapsed="false">
      <c r="A15" s="87" t="s">
        <v>437</v>
      </c>
      <c r="B15" s="88" t="s">
        <v>438</v>
      </c>
    </row>
    <row r="16" customFormat="false" ht="15.75" hidden="false" customHeight="false" outlineLevel="0" collapsed="false">
      <c r="A16" s="82"/>
    </row>
    <row r="17" customFormat="false" ht="15.75" hidden="false" customHeight="false" outlineLevel="0" collapsed="false">
      <c r="A17" s="92" t="s">
        <v>439</v>
      </c>
    </row>
    <row r="18" customFormat="false" ht="33" hidden="false" customHeight="true" outlineLevel="0" collapsed="false">
      <c r="A18" s="91" t="s">
        <v>440</v>
      </c>
    </row>
    <row r="19" customFormat="false" ht="15" hidden="false" customHeight="false" outlineLevel="0" collapsed="false">
      <c r="A19" s="90"/>
    </row>
    <row r="20" customFormat="false" ht="15" hidden="false" customHeight="false" outlineLevel="0" collapsed="false">
      <c r="A20" s="93" t="s">
        <v>441</v>
      </c>
    </row>
    <row r="21" customFormat="false" ht="15" hidden="false" customHeight="false" outlineLevel="0" collapsed="false">
      <c r="A21" s="94"/>
    </row>
    <row r="22" customFormat="false" ht="45.6" hidden="false" customHeight="true" outlineLevel="0" collapsed="false">
      <c r="A22" s="95" t="s">
        <v>442</v>
      </c>
      <c r="B22" s="88" t="s">
        <v>443</v>
      </c>
    </row>
    <row r="23" customFormat="false" ht="15.75" hidden="false" customHeight="false" outlineLevel="0" collapsed="false">
      <c r="A23" s="96"/>
    </row>
    <row r="24" customFormat="false" ht="15.75" hidden="false" customHeight="false" outlineLevel="0" collapsed="false">
      <c r="A24" s="97" t="s">
        <v>444</v>
      </c>
    </row>
    <row r="25" customFormat="false" ht="99.75" hidden="false" customHeight="true" outlineLevel="0" collapsed="false">
      <c r="A25" s="91" t="s">
        <v>445</v>
      </c>
    </row>
    <row r="26" customFormat="false" ht="15.75" hidden="false" customHeight="false" outlineLevel="0" collapsed="false">
      <c r="A26" s="82"/>
    </row>
    <row r="27" customFormat="false" ht="15.75" hidden="false" customHeight="false" outlineLevel="0" collapsed="false">
      <c r="A27" s="92" t="s">
        <v>446</v>
      </c>
    </row>
    <row r="28" customFormat="false" ht="48.75" hidden="false" customHeight="true" outlineLevel="0" collapsed="false">
      <c r="A28" s="86" t="s">
        <v>447</v>
      </c>
    </row>
    <row r="29" customFormat="false" ht="15.75" hidden="false" customHeight="false" outlineLevel="0" collapsed="false">
      <c r="A29" s="82"/>
    </row>
    <row r="30" customFormat="false" ht="15" hidden="false" customHeight="false" outlineLevel="0" collapsed="false">
      <c r="A30" s="91" t="s">
        <v>69</v>
      </c>
    </row>
    <row r="31" customFormat="false" ht="15" hidden="false" customHeight="false" outlineLevel="0" collapsed="false">
      <c r="A31" s="91" t="s">
        <v>125</v>
      </c>
    </row>
    <row r="32" customFormat="false" ht="15" hidden="false" customHeight="false" outlineLevel="0" collapsed="false">
      <c r="A32" s="91" t="s">
        <v>150</v>
      </c>
    </row>
    <row r="33" customFormat="false" ht="15" hidden="false" customHeight="false" outlineLevel="0" collapsed="false">
      <c r="A33" s="91"/>
    </row>
    <row r="34" customFormat="false" ht="15" hidden="false" customHeight="false" outlineLevel="0" collapsed="false">
      <c r="A34" s="91" t="s">
        <v>253</v>
      </c>
    </row>
    <row r="35" customFormat="false" ht="15" hidden="false" customHeight="false" outlineLevel="0" collapsed="false">
      <c r="A35" s="91" t="s">
        <v>263</v>
      </c>
    </row>
    <row r="36" customFormat="false" ht="15" hidden="false" customHeight="false" outlineLevel="0" collapsed="false">
      <c r="A36" s="91" t="s">
        <v>273</v>
      </c>
    </row>
    <row r="37" customFormat="false" ht="15" hidden="false" customHeight="false" outlineLevel="0" collapsed="false">
      <c r="A37" s="91"/>
    </row>
    <row r="38" customFormat="false" ht="15" hidden="false" customHeight="false" outlineLevel="0" collapsed="false">
      <c r="A38" s="91" t="s">
        <v>282</v>
      </c>
    </row>
    <row r="39" customFormat="false" ht="15" hidden="false" customHeight="false" outlineLevel="0" collapsed="false">
      <c r="A39" s="91" t="s">
        <v>290</v>
      </c>
    </row>
    <row r="40" customFormat="false" ht="15" hidden="false" customHeight="false" outlineLevel="0" collapsed="false">
      <c r="A40" s="91" t="s">
        <v>297</v>
      </c>
    </row>
    <row r="41" customFormat="false" ht="15" hidden="false" customHeight="false" outlineLevel="0" collapsed="false">
      <c r="A41" s="91"/>
    </row>
    <row r="42" customFormat="false" ht="15" hidden="false" customHeight="false" outlineLevel="0" collapsed="false">
      <c r="A42" s="91" t="s">
        <v>304</v>
      </c>
    </row>
    <row r="43" customFormat="false" ht="15" hidden="false" customHeight="false" outlineLevel="0" collapsed="false">
      <c r="A43" s="91" t="s">
        <v>311</v>
      </c>
    </row>
    <row r="44" customFormat="false" ht="15" hidden="false" customHeight="false" outlineLevel="0" collapsed="false">
      <c r="A44" s="91" t="s">
        <v>318</v>
      </c>
    </row>
    <row r="45" customFormat="false" ht="15" hidden="false" customHeight="false" outlineLevel="0" collapsed="false">
      <c r="A45" s="91"/>
    </row>
    <row r="46" customFormat="false" ht="15" hidden="false" customHeight="false" outlineLevel="0" collapsed="false">
      <c r="A46" s="91" t="s">
        <v>171</v>
      </c>
    </row>
    <row r="47" customFormat="false" ht="15" hidden="false" customHeight="false" outlineLevel="0" collapsed="false">
      <c r="A47" s="91" t="s">
        <v>187</v>
      </c>
    </row>
    <row r="48" customFormat="false" ht="15" hidden="false" customHeight="false" outlineLevel="0" collapsed="false">
      <c r="A48" s="91" t="s">
        <v>202</v>
      </c>
    </row>
    <row r="49" customFormat="false" ht="15" hidden="false" customHeight="false" outlineLevel="0" collapsed="false">
      <c r="A49" s="91"/>
    </row>
    <row r="50" customFormat="false" ht="15" hidden="false" customHeight="false" outlineLevel="0" collapsed="false">
      <c r="A50" s="91" t="s">
        <v>215</v>
      </c>
    </row>
    <row r="51" customFormat="false" ht="15" hidden="false" customHeight="false" outlineLevel="0" collapsed="false">
      <c r="A51" s="91" t="s">
        <v>228</v>
      </c>
    </row>
    <row r="52" customFormat="false" ht="15" hidden="false" customHeight="false" outlineLevel="0" collapsed="false">
      <c r="A52" s="91" t="s">
        <v>241</v>
      </c>
    </row>
    <row r="53" customFormat="false" ht="15" hidden="false" customHeight="false" outlineLevel="0" collapsed="false">
      <c r="A53" s="91"/>
    </row>
    <row r="54" customFormat="false" ht="15.75" hidden="false" customHeight="false" outlineLevel="0" collapsed="false">
      <c r="A54" s="92" t="s">
        <v>448</v>
      </c>
    </row>
    <row r="55" customFormat="false" ht="15" hidden="false" customHeight="false" outlineLevel="0" collapsed="false">
      <c r="A55" s="98" t="s">
        <v>449</v>
      </c>
      <c r="B55" s="34"/>
    </row>
    <row r="56" customFormat="false" ht="15.75" hidden="false" customHeight="false" outlineLevel="0" collapsed="false">
      <c r="A56" s="92"/>
    </row>
    <row r="57" customFormat="false" ht="15.75" hidden="false" customHeight="false" outlineLevel="0" collapsed="false">
      <c r="A57" s="92" t="s">
        <v>450</v>
      </c>
    </row>
    <row r="58" customFormat="false" ht="15" hidden="false" customHeight="false" outlineLevel="0" collapsed="false">
      <c r="A58" s="99" t="s">
        <v>451</v>
      </c>
    </row>
    <row r="59" customFormat="false" ht="15.75" hidden="false" customHeight="false" outlineLevel="0" collapsed="false">
      <c r="A59" s="100"/>
    </row>
    <row r="60" customFormat="false" ht="15.75" hidden="false" customHeight="false" outlineLevel="0" collapsed="false">
      <c r="A60" s="101" t="s">
        <v>452</v>
      </c>
    </row>
    <row r="61" customFormat="false" ht="47.25" hidden="false" customHeight="true" outlineLevel="0" collapsed="false">
      <c r="A61" s="91" t="s">
        <v>453</v>
      </c>
    </row>
    <row r="62" customFormat="false" ht="15.75" hidden="false" customHeight="false" outlineLevel="0" collapsed="false">
      <c r="A62" s="82"/>
    </row>
    <row r="63" customFormat="false" ht="15.75" hidden="false" customHeight="false" outlineLevel="0" collapsed="false">
      <c r="A63" s="92" t="s">
        <v>454</v>
      </c>
    </row>
    <row r="64" customFormat="false" ht="30" hidden="false" customHeight="false" outlineLevel="0" collapsed="false">
      <c r="A64" s="102" t="s">
        <v>455</v>
      </c>
    </row>
    <row r="65" customFormat="false" ht="15.75" hidden="false" customHeight="false" outlineLevel="0" collapsed="false">
      <c r="A65" s="97"/>
    </row>
    <row r="66" customFormat="false" ht="15.75" hidden="false" customHeight="false" outlineLevel="0" collapsed="false">
      <c r="A66" s="92" t="s">
        <v>456</v>
      </c>
    </row>
    <row r="67" customFormat="false" ht="33.6" hidden="false" customHeight="true" outlineLevel="0" collapsed="false">
      <c r="A67" s="91" t="s">
        <v>457</v>
      </c>
    </row>
    <row r="68" customFormat="false" ht="15.75" hidden="false" customHeight="false" outlineLevel="0" collapsed="false">
      <c r="A68" s="82"/>
    </row>
    <row r="69" customFormat="false" ht="15.75" hidden="false" customHeight="false" outlineLevel="0" collapsed="false">
      <c r="A69" s="92" t="s">
        <v>458</v>
      </c>
    </row>
    <row r="70" customFormat="false" ht="62.25" hidden="false" customHeight="true" outlineLevel="0" collapsed="false">
      <c r="A70" s="103" t="s">
        <v>459</v>
      </c>
    </row>
    <row r="71" customFormat="false" ht="15" hidden="false" customHeight="false" outlineLevel="0" collapsed="false">
      <c r="A71" s="90"/>
    </row>
    <row r="72" customFormat="false" ht="15" hidden="false" customHeight="false" outlineLevel="0" collapsed="false">
      <c r="A72" s="90" t="s">
        <v>460</v>
      </c>
    </row>
    <row r="73" customFormat="false" ht="15" hidden="false" customHeight="false" outlineLevel="0" collapsed="false">
      <c r="A73" s="104" t="s">
        <v>461</v>
      </c>
    </row>
    <row r="74" customFormat="false" ht="15" hidden="false" customHeight="false" outlineLevel="0" collapsed="false">
      <c r="A74" s="104" t="s">
        <v>462</v>
      </c>
    </row>
    <row r="75" customFormat="false" ht="15" hidden="false" customHeight="false" outlineLevel="0" collapsed="false">
      <c r="A75" s="104" t="s">
        <v>463</v>
      </c>
    </row>
    <row r="76" customFormat="false" ht="15" hidden="false" customHeight="false" outlineLevel="0" collapsed="false">
      <c r="A76" s="104" t="s">
        <v>464</v>
      </c>
    </row>
    <row r="77" customFormat="false" ht="15.75" hidden="false" customHeight="false" outlineLevel="0" collapsed="false">
      <c r="A77" s="82"/>
    </row>
    <row r="78" customFormat="false" ht="15.75" hidden="false" customHeight="false" outlineLevel="0" collapsed="false">
      <c r="A78" s="97" t="s">
        <v>465</v>
      </c>
    </row>
    <row r="79" customFormat="false" ht="44.25" hidden="false" customHeight="true" outlineLevel="0" collapsed="false">
      <c r="A79" s="91" t="s">
        <v>466</v>
      </c>
    </row>
    <row r="80" customFormat="false" ht="15.75" hidden="false" customHeight="false" outlineLevel="0" collapsed="false">
      <c r="A80" s="82"/>
    </row>
    <row r="81" customFormat="false" ht="15.75" hidden="false" customHeight="false" outlineLevel="0" collapsed="false">
      <c r="A81" s="101" t="s">
        <v>467</v>
      </c>
    </row>
    <row r="82" customFormat="false" ht="30" hidden="false" customHeight="false" outlineLevel="0" collapsed="false">
      <c r="A82" s="102" t="s">
        <v>468</v>
      </c>
    </row>
    <row r="83" customFormat="false" ht="15.75" hidden="false" customHeight="false" outlineLevel="0" collapsed="false">
      <c r="A83" s="100"/>
    </row>
    <row r="84" customFormat="false" ht="15.75" hidden="false" customHeight="false" outlineLevel="0" collapsed="false">
      <c r="A84" s="101" t="s">
        <v>469</v>
      </c>
    </row>
    <row r="85" customFormat="false" ht="60" hidden="false" customHeight="false" outlineLevel="0" collapsed="false">
      <c r="A85" s="102" t="s">
        <v>470</v>
      </c>
      <c r="B85" s="34"/>
    </row>
    <row r="86" customFormat="false" ht="15" hidden="false" customHeight="false" outlineLevel="0" collapsed="false">
      <c r="A86" s="105"/>
    </row>
    <row r="87" customFormat="false" ht="15.75" hidden="false" customHeight="false" outlineLevel="0" collapsed="false">
      <c r="A87" s="101" t="s">
        <v>471</v>
      </c>
    </row>
    <row r="88" customFormat="false" ht="39" hidden="false" customHeight="true" outlineLevel="0" collapsed="false">
      <c r="A88" s="87" t="s">
        <v>472</v>
      </c>
      <c r="B88" s="88" t="s">
        <v>473</v>
      </c>
    </row>
    <row r="89" customFormat="false" ht="15.75" hidden="false" customHeight="false" outlineLevel="0" collapsed="false">
      <c r="A89" s="97"/>
    </row>
    <row r="90" customFormat="false" ht="15.75" hidden="false" customHeight="false" outlineLevel="0" collapsed="false">
      <c r="A90" s="97" t="s">
        <v>474</v>
      </c>
    </row>
    <row r="91" customFormat="false" ht="39.75" hidden="false" customHeight="true" outlineLevel="0" collapsed="false">
      <c r="A91" s="91" t="s">
        <v>475</v>
      </c>
    </row>
    <row r="92" customFormat="false" ht="15.75" hidden="false" customHeight="false" outlineLevel="0" collapsed="false">
      <c r="A92" s="82"/>
    </row>
    <row r="93" customFormat="false" ht="15.75" hidden="false" customHeight="false" outlineLevel="0" collapsed="false">
      <c r="A93" s="101" t="s">
        <v>476</v>
      </c>
    </row>
    <row r="94" customFormat="false" ht="35.1" hidden="false" customHeight="true" outlineLevel="0" collapsed="false">
      <c r="A94" s="91" t="s">
        <v>477</v>
      </c>
    </row>
    <row r="95" customFormat="false" ht="15" hidden="false" customHeight="false" outlineLevel="0" collapsed="false">
      <c r="A95" s="104" t="s">
        <v>478</v>
      </c>
    </row>
    <row r="96" customFormat="false" ht="15" hidden="false" customHeight="false" outlineLevel="0" collapsed="false">
      <c r="A96" s="104" t="s">
        <v>126</v>
      </c>
    </row>
    <row r="97" customFormat="false" ht="15" hidden="false" customHeight="false" outlineLevel="0" collapsed="false">
      <c r="A97" s="104" t="s">
        <v>479</v>
      </c>
    </row>
    <row r="98" customFormat="false" ht="15" hidden="false" customHeight="false" outlineLevel="0" collapsed="false">
      <c r="A98" s="104" t="s">
        <v>151</v>
      </c>
    </row>
    <row r="99" customFormat="false" ht="15" hidden="false" customHeight="false" outlineLevel="0" collapsed="false">
      <c r="A99" s="104" t="s">
        <v>480</v>
      </c>
    </row>
    <row r="100" customFormat="false" ht="15.75" hidden="false" customHeight="false" outlineLevel="0" collapsed="false">
      <c r="A100" s="82"/>
    </row>
    <row r="101" customFormat="false" ht="15" hidden="false" customHeight="false" outlineLevel="0" collapsed="false">
      <c r="A101" s="90" t="s">
        <v>481</v>
      </c>
    </row>
    <row r="102" customFormat="false" ht="15" hidden="false" customHeight="false" outlineLevel="0" collapsed="false">
      <c r="A102" s="90" t="s">
        <v>482</v>
      </c>
    </row>
    <row r="103" customFormat="false" ht="15.75" hidden="false" customHeight="false" outlineLevel="0" collapsed="false">
      <c r="A103" s="82"/>
    </row>
    <row r="104" customFormat="false" ht="15.75" hidden="false" customHeight="false" outlineLevel="0" collapsed="false">
      <c r="A104" s="97" t="s">
        <v>483</v>
      </c>
    </row>
    <row r="105" customFormat="false" ht="15" hidden="false" customHeight="false" outlineLevel="0" collapsed="false">
      <c r="A105" s="90" t="s">
        <v>484</v>
      </c>
    </row>
    <row r="106" customFormat="false" ht="15" hidden="false" customHeight="false" outlineLevel="0" collapsed="false">
      <c r="A106" s="75"/>
    </row>
    <row r="107" customFormat="false" ht="15.75" hidden="false" customHeight="false" outlineLevel="0" collapsed="false">
      <c r="A107" s="101" t="s">
        <v>485</v>
      </c>
    </row>
    <row r="108" customFormat="false" ht="37.5" hidden="false" customHeight="true" outlineLevel="0" collapsed="false">
      <c r="A108" s="91" t="s">
        <v>486</v>
      </c>
    </row>
    <row r="109" customFormat="false" ht="98.1" hidden="false" customHeight="true" outlineLevel="0" collapsed="false">
      <c r="A109" s="91" t="s">
        <v>487</v>
      </c>
    </row>
    <row r="110" customFormat="false" ht="33.75" hidden="false" customHeight="true" outlineLevel="0" collapsed="false">
      <c r="A110" s="91" t="s">
        <v>488</v>
      </c>
    </row>
    <row r="111" customFormat="false" ht="15.75" hidden="false" customHeight="false" outlineLevel="0" collapsed="false">
      <c r="A111" s="82"/>
    </row>
    <row r="112" customFormat="false" ht="15.75" hidden="false" customHeight="false" outlineLevel="0" collapsed="false">
      <c r="A112" s="101" t="s">
        <v>489</v>
      </c>
    </row>
    <row r="113" customFormat="false" ht="15" hidden="false" customHeight="false" outlineLevel="0" collapsed="false">
      <c r="A113" s="90" t="s">
        <v>490</v>
      </c>
    </row>
    <row r="114" customFormat="false" ht="15.75" hidden="false" customHeight="false" outlineLevel="0" collapsed="false">
      <c r="A114" s="100"/>
    </row>
    <row r="115" customFormat="false" ht="15.75" hidden="false" customHeight="false" outlineLevel="0" collapsed="false">
      <c r="A115" s="101" t="s">
        <v>491</v>
      </c>
    </row>
    <row r="116" customFormat="false" ht="15" hidden="false" customHeight="false" outlineLevel="0" collapsed="false">
      <c r="A116" s="106" t="s">
        <v>492</v>
      </c>
      <c r="B116" s="83" t="s">
        <v>493</v>
      </c>
    </row>
    <row r="117" customFormat="false" ht="15.75" hidden="false" customHeight="false" outlineLevel="0" collapsed="false">
      <c r="A117" s="100"/>
    </row>
    <row r="118" customFormat="false" ht="60" hidden="false" customHeight="false" outlineLevel="0" collapsed="false">
      <c r="A118" s="107" t="s">
        <v>494</v>
      </c>
    </row>
    <row r="119" customFormat="false" ht="15.75" hidden="false" customHeight="false" outlineLevel="0" collapsed="false">
      <c r="A119" s="100"/>
    </row>
    <row r="120" customFormat="false" ht="90" hidden="false" customHeight="false" outlineLevel="0" collapsed="false">
      <c r="A120" s="108" t="s">
        <v>495</v>
      </c>
    </row>
    <row r="121" customFormat="false" ht="15.75" hidden="false" customHeight="false" outlineLevel="0" collapsed="false">
      <c r="A121" s="100"/>
    </row>
    <row r="122" customFormat="false" ht="45" hidden="false" customHeight="false" outlineLevel="0" collapsed="false">
      <c r="A122" s="108" t="s">
        <v>496</v>
      </c>
    </row>
    <row r="123" customFormat="false" ht="15.75" hidden="false" customHeight="false" outlineLevel="0" collapsed="false">
      <c r="A123" s="100"/>
    </row>
    <row r="124" customFormat="false" ht="51.95" hidden="false" customHeight="true" outlineLevel="0" collapsed="false">
      <c r="A124" s="108" t="s">
        <v>497</v>
      </c>
    </row>
    <row r="125" customFormat="false" ht="15" hidden="false" customHeight="false" outlineLevel="0" collapsed="false">
      <c r="A125" s="105"/>
    </row>
    <row r="126" customFormat="false" ht="15.75" hidden="false" customHeight="false" outlineLevel="0" collapsed="false">
      <c r="A126" s="101" t="s">
        <v>498</v>
      </c>
    </row>
    <row r="127" customFormat="false" ht="90.75" hidden="false" customHeight="true" outlineLevel="0" collapsed="false">
      <c r="A127" s="86" t="s">
        <v>499</v>
      </c>
    </row>
    <row r="128" customFormat="false" ht="15" hidden="false" customHeight="false" outlineLevel="0" collapsed="false">
      <c r="A128" s="109"/>
    </row>
    <row r="129" customFormat="false" ht="15.75" hidden="false" customHeight="false" outlineLevel="0" collapsed="false">
      <c r="A129" s="97" t="s">
        <v>474</v>
      </c>
    </row>
    <row r="130" customFormat="false" ht="15" hidden="false" customHeight="false" outlineLevel="0" collapsed="false">
      <c r="A130" s="90" t="s">
        <v>500</v>
      </c>
    </row>
    <row r="131" customFormat="false" ht="15.75" hidden="false" customHeight="false" outlineLevel="0" collapsed="false">
      <c r="A131" s="100"/>
    </row>
    <row r="132" customFormat="false" ht="15.75" hidden="false" customHeight="false" outlineLevel="0" collapsed="false">
      <c r="A132" s="92" t="s">
        <v>501</v>
      </c>
    </row>
    <row r="133" customFormat="false" ht="63" hidden="false" customHeight="false" outlineLevel="0" collapsed="false">
      <c r="A133" s="110" t="s">
        <v>502</v>
      </c>
    </row>
    <row r="134" customFormat="false" ht="15" hidden="false" customHeight="false" outlineLevel="0" collapsed="false">
      <c r="A134" s="109"/>
    </row>
    <row r="135" customFormat="false" ht="15.75" hidden="false" customHeight="false" outlineLevel="0" collapsed="false">
      <c r="A135" s="92" t="s">
        <v>503</v>
      </c>
    </row>
    <row r="136" customFormat="false" ht="33" hidden="false" customHeight="true" outlineLevel="0" collapsed="false">
      <c r="A136" s="110" t="s">
        <v>504</v>
      </c>
    </row>
    <row r="137" customFormat="false" ht="18.6" hidden="false" customHeight="true" outlineLevel="0" collapsed="false">
      <c r="A137" s="110"/>
    </row>
    <row r="138" customFormat="false" ht="18" hidden="false" customHeight="true" outlineLevel="0" collapsed="false">
      <c r="A138" s="111" t="s">
        <v>505</v>
      </c>
    </row>
    <row r="139" customFormat="false" ht="74.45" hidden="false" customHeight="true" outlineLevel="0" collapsed="false">
      <c r="A139" s="91" t="s">
        <v>506</v>
      </c>
    </row>
    <row r="140" customFormat="false" ht="18.6" hidden="false" customHeight="true" outlineLevel="0" collapsed="false">
      <c r="A140" s="111" t="s">
        <v>507</v>
      </c>
    </row>
    <row r="141" customFormat="false" ht="15" hidden="false" customHeight="false" outlineLevel="0" collapsed="false">
      <c r="A141" s="75" t="s">
        <v>508</v>
      </c>
    </row>
    <row r="142" customFormat="false" ht="15" hidden="false" customHeight="false" outlineLevel="0" collapsed="false">
      <c r="A142" s="75"/>
    </row>
    <row r="143" customFormat="false" ht="15.75" hidden="false" customHeight="false" outlineLevel="0" collapsed="false">
      <c r="A143" s="112" t="s">
        <v>509</v>
      </c>
    </row>
    <row r="144" customFormat="false" ht="15" hidden="false" customHeight="false" outlineLevel="0" collapsed="false">
      <c r="A144" s="113" t="s">
        <v>510</v>
      </c>
      <c r="B144" s="34"/>
    </row>
    <row r="145" customFormat="false" ht="15" hidden="false" customHeight="false" outlineLevel="0" collapsed="false">
      <c r="A145" s="113" t="s">
        <v>511</v>
      </c>
      <c r="B145" s="34"/>
    </row>
    <row r="146" customFormat="false" ht="67.5" hidden="false" customHeight="true" outlineLevel="0" collapsed="false">
      <c r="A146" s="114" t="s">
        <v>512</v>
      </c>
      <c r="B146" s="34"/>
    </row>
    <row r="147" customFormat="false" ht="15" hidden="false" customHeight="false" outlineLevel="0" collapsed="false">
      <c r="A147" s="83" t="s">
        <v>513</v>
      </c>
      <c r="B147" s="34"/>
    </row>
    <row r="148" customFormat="false" ht="15" hidden="false" customHeight="false" outlineLevel="0" collapsed="false">
      <c r="A148" s="83" t="s">
        <v>514</v>
      </c>
      <c r="B148" s="34"/>
    </row>
    <row r="149" customFormat="false" ht="15" hidden="false" customHeight="false" outlineLevel="0" collapsed="false">
      <c r="A149" s="115"/>
    </row>
    <row r="150" customFormat="false" ht="15" hidden="false" customHeight="false" outlineLevel="0" collapsed="false">
      <c r="A150" s="115"/>
    </row>
    <row r="151" customFormat="false" ht="15" hidden="false" customHeight="false" outlineLevel="0" collapsed="false">
      <c r="A151" s="115"/>
    </row>
    <row r="152" customFormat="false" ht="15" hidden="false" customHeight="false" outlineLevel="0" collapsed="false">
      <c r="A152" s="115"/>
    </row>
    <row r="153" customFormat="false" ht="15" hidden="false" customHeight="false" outlineLevel="0" collapsed="false">
      <c r="A153" s="115"/>
    </row>
    <row r="154" customFormat="false" ht="15" hidden="false" customHeight="false" outlineLevel="0" collapsed="false">
      <c r="A154" s="115"/>
    </row>
    <row r="155" customFormat="false" ht="15" hidden="false" customHeight="false" outlineLevel="0" collapsed="false">
      <c r="A155" s="115"/>
    </row>
    <row r="156" customFormat="false" ht="15" hidden="false" customHeight="false" outlineLevel="0" collapsed="false">
      <c r="A156" s="115"/>
    </row>
    <row r="157" customFormat="false" ht="15" hidden="false" customHeight="false" outlineLevel="0" collapsed="false">
      <c r="A157" s="115"/>
    </row>
    <row r="158" customFormat="false" ht="15" hidden="false" customHeight="false" outlineLevel="0" collapsed="false">
      <c r="A158" s="116"/>
    </row>
    <row r="159" customFormat="false" ht="15" hidden="false" customHeight="false" outlineLevel="0" collapsed="false">
      <c r="A159" s="115"/>
    </row>
    <row r="160" customFormat="false" ht="15" hidden="false" customHeight="false" outlineLevel="0" collapsed="false">
      <c r="A160" s="115"/>
    </row>
    <row r="161" customFormat="false" ht="15" hidden="false" customHeight="false" outlineLevel="0" collapsed="false">
      <c r="A161" s="115"/>
    </row>
    <row r="162" customFormat="false" ht="15" hidden="false" customHeight="false" outlineLevel="0" collapsed="false">
      <c r="A162" s="115"/>
    </row>
    <row r="163" customFormat="false" ht="15" hidden="false" customHeight="false" outlineLevel="0" collapsed="false">
      <c r="A163" s="115"/>
    </row>
    <row r="164" customFormat="false" ht="15" hidden="false" customHeight="false" outlineLevel="0" collapsed="false">
      <c r="A164" s="115"/>
    </row>
    <row r="165" customFormat="false" ht="15" hidden="false" customHeight="false" outlineLevel="0" collapsed="false">
      <c r="A165" s="115"/>
    </row>
    <row r="166" customFormat="false" ht="15" hidden="false" customHeight="false" outlineLevel="0" collapsed="false">
      <c r="A166" s="115"/>
    </row>
    <row r="167" customFormat="false" ht="15" hidden="false" customHeight="false" outlineLevel="0" collapsed="false">
      <c r="A167" s="115"/>
    </row>
    <row r="168" customFormat="false" ht="15" hidden="false" customHeight="false" outlineLevel="0" collapsed="false">
      <c r="A168" s="115"/>
    </row>
    <row r="169" customFormat="false" ht="15" hidden="false" customHeight="false" outlineLevel="0" collapsed="false">
      <c r="A169" s="115"/>
    </row>
    <row r="170" customFormat="false" ht="15" hidden="false" customHeight="false" outlineLevel="0" collapsed="false">
      <c r="A170" s="115"/>
    </row>
    <row r="171" customFormat="false" ht="15" hidden="false" customHeight="false" outlineLevel="0" collapsed="false">
      <c r="A171" s="115"/>
    </row>
    <row r="172" customFormat="false" ht="15" hidden="false" customHeight="false" outlineLevel="0" collapsed="false">
      <c r="A172" s="115"/>
    </row>
    <row r="173" customFormat="false" ht="15" hidden="false" customHeight="false" outlineLevel="0" collapsed="false">
      <c r="A173" s="115"/>
    </row>
    <row r="174" customFormat="false" ht="15" hidden="false" customHeight="false" outlineLevel="0" collapsed="false">
      <c r="A174" s="115"/>
    </row>
    <row r="175" customFormat="false" ht="15" hidden="false" customHeight="false" outlineLevel="0" collapsed="false">
      <c r="A175" s="115"/>
    </row>
    <row r="176" customFormat="false" ht="15" hidden="false" customHeight="false" outlineLevel="0" collapsed="false">
      <c r="A176" s="115"/>
    </row>
    <row r="177" customFormat="false" ht="15" hidden="false" customHeight="false" outlineLevel="0" collapsed="false">
      <c r="A177" s="115"/>
    </row>
    <row r="178" customFormat="false" ht="15" hidden="false" customHeight="false" outlineLevel="0" collapsed="false">
      <c r="A178" s="115"/>
    </row>
    <row r="179" customFormat="false" ht="15" hidden="false" customHeight="false" outlineLevel="0" collapsed="false">
      <c r="A179" s="115"/>
    </row>
    <row r="180" customFormat="false" ht="15" hidden="false" customHeight="false" outlineLevel="0" collapsed="false">
      <c r="A180" s="115"/>
    </row>
    <row r="181" customFormat="false" ht="15" hidden="false" customHeight="false" outlineLevel="0" collapsed="false">
      <c r="A181" s="115"/>
    </row>
    <row r="182" customFormat="false" ht="15" hidden="false" customHeight="false" outlineLevel="0" collapsed="false">
      <c r="A182" s="115"/>
    </row>
    <row r="183" customFormat="false" ht="15" hidden="false" customHeight="false" outlineLevel="0" collapsed="false">
      <c r="A183" s="115"/>
    </row>
    <row r="184" customFormat="false" ht="15" hidden="false" customHeight="false" outlineLevel="0" collapsed="false">
      <c r="A184" s="115"/>
    </row>
    <row r="185" customFormat="false" ht="15" hidden="false" customHeight="false" outlineLevel="0" collapsed="false">
      <c r="A185" s="115"/>
    </row>
    <row r="186" customFormat="false" ht="15" hidden="false" customHeight="false" outlineLevel="0" collapsed="false">
      <c r="A186" s="115"/>
    </row>
    <row r="187" customFormat="false" ht="15" hidden="false" customHeight="false" outlineLevel="0" collapsed="false">
      <c r="A187" s="115"/>
    </row>
    <row r="188" customFormat="false" ht="15" hidden="false" customHeight="false" outlineLevel="0" collapsed="false">
      <c r="A188" s="115"/>
    </row>
    <row r="189" customFormat="false" ht="15" hidden="false" customHeight="false" outlineLevel="0" collapsed="false">
      <c r="A189" s="115"/>
    </row>
    <row r="190" customFormat="false" ht="15" hidden="false" customHeight="false" outlineLevel="0" collapsed="false">
      <c r="A190" s="115"/>
    </row>
    <row r="191" customFormat="false" ht="15" hidden="false" customHeight="false" outlineLevel="0" collapsed="false">
      <c r="A191" s="115"/>
    </row>
    <row r="192" customFormat="false" ht="15" hidden="false" customHeight="false" outlineLevel="0" collapsed="false">
      <c r="A192" s="115"/>
    </row>
    <row r="193" customFormat="false" ht="15" hidden="false" customHeight="false" outlineLevel="0" collapsed="false">
      <c r="A193" s="115"/>
    </row>
    <row r="194" customFormat="false" ht="15" hidden="false" customHeight="false" outlineLevel="0" collapsed="false">
      <c r="A194" s="115"/>
    </row>
    <row r="195" customFormat="false" ht="15" hidden="false" customHeight="false" outlineLevel="0" collapsed="false">
      <c r="A195" s="115"/>
    </row>
    <row r="196" customFormat="false" ht="15" hidden="false" customHeight="false" outlineLevel="0" collapsed="false">
      <c r="A196" s="115"/>
    </row>
    <row r="197" customFormat="false" ht="15" hidden="false" customHeight="false" outlineLevel="0" collapsed="false">
      <c r="A197" s="115"/>
    </row>
    <row r="198" customFormat="false" ht="15" hidden="false" customHeight="false" outlineLevel="0" collapsed="false">
      <c r="A198" s="115"/>
    </row>
    <row r="199" customFormat="false" ht="15" hidden="false" customHeight="false" outlineLevel="0" collapsed="false">
      <c r="A199" s="115"/>
    </row>
    <row r="200" customFormat="false" ht="15" hidden="false" customHeight="false" outlineLevel="0" collapsed="false">
      <c r="A200" s="115"/>
    </row>
    <row r="201" customFormat="false" ht="15" hidden="false" customHeight="false" outlineLevel="0" collapsed="false">
      <c r="A201" s="115"/>
    </row>
    <row r="202" customFormat="false" ht="15" hidden="false" customHeight="false" outlineLevel="0" collapsed="false">
      <c r="A202" s="115"/>
    </row>
    <row r="203" customFormat="false" ht="15" hidden="false" customHeight="false" outlineLevel="0" collapsed="false">
      <c r="A203" s="115"/>
    </row>
    <row r="204" customFormat="false" ht="15" hidden="false" customHeight="false" outlineLevel="0" collapsed="false">
      <c r="A204" s="115"/>
    </row>
    <row r="205" customFormat="false" ht="15" hidden="false" customHeight="false" outlineLevel="0" collapsed="false">
      <c r="A205" s="115"/>
    </row>
    <row r="206" customFormat="false" ht="15" hidden="false" customHeight="false" outlineLevel="0" collapsed="false">
      <c r="A206" s="115"/>
    </row>
    <row r="207" customFormat="false" ht="15" hidden="false" customHeight="false" outlineLevel="0" collapsed="false">
      <c r="A207" s="115"/>
    </row>
    <row r="208" customFormat="false" ht="15" hidden="false" customHeight="false" outlineLevel="0" collapsed="false">
      <c r="A208" s="115"/>
    </row>
    <row r="209" customFormat="false" ht="15" hidden="false" customHeight="false" outlineLevel="0" collapsed="false">
      <c r="A209" s="48"/>
    </row>
  </sheetData>
  <sheetProtection sheet="true" password="c16b"/>
  <hyperlinks>
    <hyperlink ref="B2" r:id="rId1" display="Inrapportering av försöksdjursstatistik"/>
    <hyperlink ref="B22" location="Förklaringar!A146" display="[3]"/>
    <hyperlink ref="B88" location="Förklaringar!A147" display="[4]"/>
    <hyperlink ref="B116" location="Förklaringar!A148" display="[5]"/>
    <hyperlink ref="A144" r:id="rId2" display="[1] Kap 12 https://djur.jordbruksverket.se/download/18.7c1e1fce169bee5214fad877/1553851490782/2019-009.pdf "/>
    <hyperlink ref="A145" r:id="rId3" display="[2] Kap 2 https://djur.jordbruksverket.se/download/18.7c1e1fce169bee5214fad877/1553851490782/2019-009.pdf "/>
    <hyperlink ref="A147" r:id="rId4" display="[4] Listan på syften finns i bilaga III i Kommissionens genomförandebeslut 2020/569/EU: https://eur-lex.europa.eu/legal-content/SV/TXT/PDF/?uri=CELEX:32020D0569&amp;from=EN "/>
    <hyperlink ref="A148" r:id="rId5" display="[5] Listan på svårhetsgrader med förklaringar finns i bilaga III, del B Uppgiftskategorier, från punkt 9 https://eur-lex.europa.eu/legal-content/SV/TXT/PDF/?uri=CELEX:32020D0569&amp;from=E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7T12:07:11Z</dcterms:created>
  <dc:creator>EC ENV-CLIMA</dc:creator>
  <dc:description/>
  <dc:language>en-US</dc:language>
  <cp:lastModifiedBy>Cecilia Bornestaf</cp:lastModifiedBy>
  <cp:lastPrinted>2012-12-14T10:52:38Z</cp:lastPrinted>
  <dcterms:modified xsi:type="dcterms:W3CDTF">2025-01-17T13:33:3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tructureVersion">
    <vt:lpwstr>1.2</vt:lpwstr>
  </property>
  <property fmtid="{D5CDD505-2E9C-101B-9397-08002B2CF9AE}" pid="3" name="version">
    <vt:lpwstr>1.15</vt:lpwstr>
  </property>
</Properties>
</file>